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84">
  <si>
    <t xml:space="preserve">Утверждаю
и.о. директора МОУ СШ п.ст.Налейка
_02 сентября__2024 год</t>
  </si>
  <si>
    <t xml:space="preserve">А.Г.Фомин</t>
  </si>
  <si>
    <t xml:space="preserve">График проведения оценочных процедур в 2024-2025 учебного года</t>
  </si>
  <si>
    <t xml:space="preserve">Классы/ Наименование учебных предметов в соотвествии с учебным плано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Всего**</t>
  </si>
  <si>
    <t xml:space="preserve">I ТРИМЕСТР</t>
  </si>
  <si>
    <t xml:space="preserve">II ТРИМЕСТР</t>
  </si>
  <si>
    <t xml:space="preserve">III ТРИМЕСТР 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Количество ОП</t>
  </si>
  <si>
    <t xml:space="preserve">Кол-во часов по уч.плану</t>
  </si>
  <si>
    <t xml:space="preserve">Соотношение кол-ва ОП к кол-ву часов уч.плана (%)</t>
  </si>
  <si>
    <t xml:space="preserve">Х</t>
  </si>
  <si>
    <t xml:space="preserve">Русский язык</t>
  </si>
  <si>
    <t xml:space="preserve">КД</t>
  </si>
  <si>
    <t xml:space="preserve">Литературное чтение</t>
  </si>
  <si>
    <t xml:space="preserve">ВР</t>
  </si>
  <si>
    <t xml:space="preserve">Математика</t>
  </si>
  <si>
    <t xml:space="preserve">КР</t>
  </si>
  <si>
    <t xml:space="preserve">Окружающий мир</t>
  </si>
  <si>
    <t xml:space="preserve">ПР</t>
  </si>
  <si>
    <t xml:space="preserve">ИЗО</t>
  </si>
  <si>
    <t xml:space="preserve">Музыка</t>
  </si>
  <si>
    <t xml:space="preserve">Т</t>
  </si>
  <si>
    <t xml:space="preserve">Труд (Технология)</t>
  </si>
  <si>
    <t xml:space="preserve">Физическая культура</t>
  </si>
  <si>
    <t xml:space="preserve">х</t>
  </si>
  <si>
    <t xml:space="preserve">Иностранный язык</t>
  </si>
  <si>
    <t xml:space="preserve">ВД</t>
  </si>
  <si>
    <t xml:space="preserve">Д</t>
  </si>
  <si>
    <t xml:space="preserve">к/д</t>
  </si>
  <si>
    <t xml:space="preserve">с</t>
  </si>
  <si>
    <t xml:space="preserve">ВПР</t>
  </si>
  <si>
    <t xml:space="preserve">в/к</t>
  </si>
  <si>
    <t xml:space="preserve">к/р</t>
  </si>
  <si>
    <t xml:space="preserve">ОРКСЭ</t>
  </si>
  <si>
    <t xml:space="preserve">П</t>
  </si>
  <si>
    <t xml:space="preserve">География</t>
  </si>
  <si>
    <t xml:space="preserve">ВХ</t>
  </si>
  <si>
    <t xml:space="preserve">ИКР</t>
  </si>
  <si>
    <t xml:space="preserve">Литература</t>
  </si>
  <si>
    <t xml:space="preserve">История</t>
  </si>
  <si>
    <t xml:space="preserve">кр</t>
  </si>
  <si>
    <t xml:space="preserve">Биология</t>
  </si>
  <si>
    <t xml:space="preserve">ПК</t>
  </si>
  <si>
    <t xml:space="preserve">ОДНКНР</t>
  </si>
  <si>
    <t xml:space="preserve">Обществознание</t>
  </si>
  <si>
    <t xml:space="preserve">Пр</t>
  </si>
  <si>
    <t xml:space="preserve">КТ</t>
  </si>
  <si>
    <t xml:space="preserve">ТТ</t>
  </si>
  <si>
    <t xml:space="preserve">С</t>
  </si>
  <si>
    <t xml:space="preserve">К/Р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</t>
  </si>
  <si>
    <t xml:space="preserve">ЛР</t>
  </si>
  <si>
    <t xml:space="preserve">К/Т</t>
  </si>
  <si>
    <t xml:space="preserve">ИЗЛ</t>
  </si>
  <si>
    <t xml:space="preserve">ОБЗР</t>
  </si>
  <si>
    <t xml:space="preserve">Второй иностранный язык</t>
  </si>
  <si>
    <t xml:space="preserve">вх</t>
  </si>
  <si>
    <t xml:space="preserve">Химия</t>
  </si>
  <si>
    <t xml:space="preserve">Труд(технология)</t>
  </si>
  <si>
    <t xml:space="preserve">ИК</t>
  </si>
  <si>
    <t xml:space="preserve">пк</t>
  </si>
  <si>
    <t xml:space="preserve">ик</t>
  </si>
  <si>
    <t xml:space="preserve">ВХ/Т</t>
  </si>
  <si>
    <t xml:space="preserve">Индивид. Прое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&quot;Times New Roman&quot;"/>
      <family val="0"/>
      <charset val="1"/>
    </font>
    <font>
      <sz val="10"/>
      <name val="Arial"/>
      <family val="0"/>
      <charset val="1"/>
    </font>
    <font>
      <b val="true"/>
      <sz val="11"/>
      <color rgb="FF000000"/>
      <name val="&quot;Times New Roman&quot;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&quot;Times New Roman&quot;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  <charset val="1"/>
    </font>
    <font>
      <b val="true"/>
      <sz val="9"/>
      <color rgb="FFFF0000"/>
      <name val="Times New Roman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2"/>
      <color rgb="FF000000"/>
      <name val="&quot;Times New Roman&quot;"/>
      <family val="0"/>
      <charset val="1"/>
    </font>
    <font>
      <sz val="9"/>
      <color rgb="FF000000"/>
      <name val="Times New Roman"/>
      <family val="1"/>
      <charset val="204"/>
    </font>
    <font>
      <b val="true"/>
      <sz val="11"/>
      <color rgb="FFFF0000"/>
      <name val="&quot;Times New Roman&quot;"/>
      <family val="0"/>
      <charset val="1"/>
    </font>
    <font>
      <sz val="9"/>
      <color rgb="FF000000"/>
      <name val="&quot;Times New Roman&quot;"/>
      <family val="0"/>
      <charset val="1"/>
    </font>
    <font>
      <sz val="11"/>
      <color rgb="FFFF0000"/>
      <name val="&quot;Times New Roman&quot;"/>
      <family val="0"/>
      <charset val="1"/>
    </font>
    <font>
      <b val="true"/>
      <sz val="11"/>
      <color rgb="FFFF0000"/>
      <name val="Times New Roman"/>
      <family val="0"/>
      <charset val="1"/>
    </font>
    <font>
      <sz val="11"/>
      <color rgb="FFFF0000"/>
      <name val="Times New Roman"/>
      <family val="0"/>
      <charset val="1"/>
    </font>
    <font>
      <sz val="10"/>
      <color rgb="FF000000"/>
      <name val="Arial"/>
      <family val="2"/>
      <charset val="204"/>
    </font>
    <font>
      <sz val="13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1"/>
      <color rgb="FFFF0000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141120</xdr:colOff>
      <xdr:row>1</xdr:row>
      <xdr:rowOff>4680</xdr:rowOff>
    </xdr:from>
    <xdr:to>
      <xdr:col>47</xdr:col>
      <xdr:colOff>64080</xdr:colOff>
      <xdr:row>6</xdr:row>
      <xdr:rowOff>975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10609200" y="90360"/>
          <a:ext cx="253908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Z6" activeCellId="0" sqref="AZ6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2.43"/>
    <col collapsed="false" customWidth="true" hidden="false" outlineLevel="0" max="3" min="3" style="1" width="3.87"/>
    <col collapsed="false" customWidth="true" hidden="false" outlineLevel="0" max="6" min="4" style="1" width="3.43"/>
    <col collapsed="false" customWidth="true" hidden="false" outlineLevel="0" max="7" min="7" style="1" width="3.87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2.66"/>
    <col collapsed="false" customWidth="true" hidden="false" outlineLevel="0" max="11" min="11" style="1" width="3.99"/>
    <col collapsed="false" customWidth="true" hidden="false" outlineLevel="0" max="12" min="12" style="1" width="3.66"/>
    <col collapsed="false" customWidth="true" hidden="false" outlineLevel="0" max="13" min="13" style="1" width="3.87"/>
    <col collapsed="false" customWidth="true" hidden="false" outlineLevel="0" max="14" min="14" style="1" width="3.66"/>
    <col collapsed="false" customWidth="true" hidden="false" outlineLevel="0" max="15" min="15" style="1" width="3.34"/>
    <col collapsed="false" customWidth="true" hidden="false" outlineLevel="0" max="16" min="16" style="1" width="2.99"/>
    <col collapsed="false" customWidth="true" hidden="false" outlineLevel="0" max="17" min="17" style="1" width="3.1"/>
    <col collapsed="false" customWidth="true" hidden="false" outlineLevel="0" max="18" min="18" style="1" width="2.88"/>
    <col collapsed="false" customWidth="true" hidden="false" outlineLevel="0" max="19" min="19" style="1" width="4.99"/>
    <col collapsed="false" customWidth="true" hidden="false" outlineLevel="0" max="20" min="20" style="1" width="4.1"/>
    <col collapsed="false" customWidth="true" hidden="false" outlineLevel="0" max="22" min="21" style="1" width="3.87"/>
    <col collapsed="false" customWidth="true" hidden="false" outlineLevel="0" max="23" min="23" style="1" width="2.88"/>
    <col collapsed="false" customWidth="true" hidden="false" outlineLevel="0" max="24" min="24" style="1" width="2.55"/>
    <col collapsed="false" customWidth="true" hidden="false" outlineLevel="0" max="25" min="25" style="1" width="2.99"/>
    <col collapsed="false" customWidth="true" hidden="false" outlineLevel="0" max="26" min="26" style="1" width="3.43"/>
    <col collapsed="false" customWidth="true" hidden="false" outlineLevel="0" max="27" min="27" style="1" width="3.99"/>
    <col collapsed="false" customWidth="true" hidden="false" outlineLevel="0" max="28" min="28" style="1" width="2.66"/>
    <col collapsed="false" customWidth="true" hidden="false" outlineLevel="0" max="29" min="29" style="1" width="3.66"/>
    <col collapsed="false" customWidth="true" hidden="false" outlineLevel="0" max="30" min="30" style="1" width="2.66"/>
    <col collapsed="false" customWidth="true" hidden="false" outlineLevel="0" max="31" min="31" style="1" width="2.99"/>
    <col collapsed="false" customWidth="true" hidden="false" outlineLevel="0" max="32" min="32" style="1" width="3.34"/>
    <col collapsed="false" customWidth="true" hidden="false" outlineLevel="0" max="33" min="33" style="1" width="3.1"/>
    <col collapsed="false" customWidth="true" hidden="false" outlineLevel="0" max="34" min="34" style="1" width="3.55"/>
    <col collapsed="false" customWidth="true" hidden="false" outlineLevel="0" max="35" min="35" style="1" width="3.34"/>
    <col collapsed="false" customWidth="true" hidden="false" outlineLevel="0" max="36" min="36" style="1" width="3.1"/>
    <col collapsed="false" customWidth="true" hidden="false" outlineLevel="0" max="37" min="37" style="1" width="3.55"/>
    <col collapsed="false" customWidth="true" hidden="false" outlineLevel="0" max="39" min="38" style="1" width="3.66"/>
    <col collapsed="false" customWidth="true" hidden="false" outlineLevel="0" max="40" min="40" style="1" width="4.43"/>
    <col collapsed="false" customWidth="true" hidden="false" outlineLevel="0" max="42" min="41" style="1" width="3.87"/>
    <col collapsed="false" customWidth="true" hidden="false" outlineLevel="0" max="43" min="43" style="1" width="3.99"/>
    <col collapsed="false" customWidth="true" hidden="false" outlineLevel="0" max="44" min="44" style="1" width="3.55"/>
    <col collapsed="false" customWidth="true" hidden="false" outlineLevel="0" max="45" min="45" style="1" width="3.43"/>
    <col collapsed="false" customWidth="true" hidden="false" outlineLevel="0" max="46" min="46" style="1" width="3.55"/>
    <col collapsed="false" customWidth="true" hidden="false" outlineLevel="0" max="47" min="47" style="1" width="3.1"/>
    <col collapsed="false" customWidth="true" hidden="false" outlineLevel="0" max="48" min="48" style="1" width="2.99"/>
    <col collapsed="false" customWidth="true" hidden="false" outlineLevel="0" max="50" min="49" style="1" width="3.43"/>
    <col collapsed="false" customWidth="true" hidden="false" outlineLevel="0" max="51" min="51" style="1" width="3.34"/>
    <col collapsed="false" customWidth="true" hidden="false" outlineLevel="0" max="52" min="52" style="1" width="3.66"/>
    <col collapsed="false" customWidth="true" hidden="false" outlineLevel="0" max="53" min="53" style="1" width="3.87"/>
    <col collapsed="false" customWidth="true" hidden="false" outlineLevel="0" max="54" min="54" style="1" width="4.1"/>
    <col collapsed="false" customWidth="true" hidden="false" outlineLevel="0" max="55" min="55" style="1" width="3.66"/>
    <col collapsed="false" customWidth="true" hidden="false" outlineLevel="0" max="56" min="56" style="1" width="4.1"/>
    <col collapsed="false" customWidth="true" hidden="false" outlineLevel="0" max="57" min="57" style="1" width="3.1"/>
    <col collapsed="false" customWidth="true" hidden="false" outlineLevel="0" max="59" min="58" style="1" width="2.66"/>
    <col collapsed="false" customWidth="true" hidden="false" outlineLevel="0" max="60" min="60" style="1" width="2.88"/>
    <col collapsed="false" customWidth="true" hidden="false" outlineLevel="0" max="61" min="61" style="1" width="2.55"/>
    <col collapsed="false" customWidth="true" hidden="false" outlineLevel="0" max="63" min="62" style="1" width="3.55"/>
    <col collapsed="false" customWidth="true" hidden="false" outlineLevel="0" max="64" min="64" style="1" width="3.1"/>
    <col collapsed="false" customWidth="true" hidden="false" outlineLevel="0" max="65" min="65" style="1" width="2.99"/>
    <col collapsed="false" customWidth="true" hidden="false" outlineLevel="0" max="66" min="66" style="1" width="3.66"/>
    <col collapsed="false" customWidth="true" hidden="false" outlineLevel="0" max="67" min="67" style="1" width="4.43"/>
    <col collapsed="false" customWidth="true" hidden="false" outlineLevel="0" max="68" min="68" style="1" width="3.55"/>
    <col collapsed="false" customWidth="true" hidden="false" outlineLevel="0" max="69" min="69" style="1" width="3.34"/>
    <col collapsed="false" customWidth="true" hidden="false" outlineLevel="0" max="71" min="70" style="1" width="3.43"/>
    <col collapsed="false" customWidth="true" hidden="false" outlineLevel="0" max="73" min="72" style="1" width="3.55"/>
    <col collapsed="false" customWidth="true" hidden="false" outlineLevel="0" max="74" min="74" style="1" width="3.87"/>
    <col collapsed="false" customWidth="true" hidden="false" outlineLevel="0" max="76" min="75" style="1" width="3.43"/>
    <col collapsed="false" customWidth="true" hidden="false" outlineLevel="0" max="77" min="77" style="1" width="3.55"/>
    <col collapsed="false" customWidth="true" hidden="false" outlineLevel="0" max="78" min="78" style="1" width="4.1"/>
    <col collapsed="false" customWidth="true" hidden="false" outlineLevel="0" max="79" min="79" style="1" width="3.87"/>
    <col collapsed="false" customWidth="true" hidden="false" outlineLevel="0" max="80" min="80" style="1" width="3.43"/>
    <col collapsed="false" customWidth="true" hidden="false" outlineLevel="0" max="81" min="81" style="1" width="4.1"/>
    <col collapsed="false" customWidth="true" hidden="false" outlineLevel="0" max="82" min="82" style="1" width="3.55"/>
    <col collapsed="false" customWidth="true" hidden="false" outlineLevel="0" max="83" min="83" style="1" width="3.66"/>
    <col collapsed="false" customWidth="true" hidden="false" outlineLevel="0" max="84" min="84" style="1" width="3.43"/>
    <col collapsed="false" customWidth="true" hidden="false" outlineLevel="0" max="85" min="85" style="1" width="3.99"/>
    <col collapsed="false" customWidth="true" hidden="false" outlineLevel="0" max="86" min="86" style="1" width="4.33"/>
    <col collapsed="false" customWidth="true" hidden="false" outlineLevel="0" max="87" min="87" style="1" width="2.55"/>
    <col collapsed="false" customWidth="true" hidden="false" outlineLevel="0" max="88" min="88" style="1" width="3.34"/>
    <col collapsed="false" customWidth="true" hidden="false" outlineLevel="0" max="89" min="89" style="1" width="3.55"/>
    <col collapsed="false" customWidth="true" hidden="false" outlineLevel="0" max="90" min="90" style="1" width="3.1"/>
    <col collapsed="false" customWidth="true" hidden="false" outlineLevel="0" max="91" min="91" style="1" width="3.34"/>
    <col collapsed="false" customWidth="true" hidden="false" outlineLevel="0" max="92" min="92" style="1" width="2.88"/>
    <col collapsed="false" customWidth="true" hidden="false" outlineLevel="0" max="93" min="93" style="1" width="3.1"/>
    <col collapsed="false" customWidth="true" hidden="false" outlineLevel="0" max="94" min="94" style="1" width="2.66"/>
    <col collapsed="false" customWidth="true" hidden="false" outlineLevel="0" max="95" min="95" style="1" width="3.34"/>
    <col collapsed="false" customWidth="true" hidden="false" outlineLevel="0" max="96" min="96" style="1" width="3.66"/>
    <col collapsed="false" customWidth="true" hidden="false" outlineLevel="0" max="97" min="97" style="1" width="4.43"/>
    <col collapsed="false" customWidth="true" hidden="false" outlineLevel="0" max="98" min="98" style="1" width="3.66"/>
    <col collapsed="false" customWidth="true" hidden="false" outlineLevel="0" max="99" min="99" style="1" width="3.87"/>
    <col collapsed="false" customWidth="true" hidden="false" outlineLevel="0" max="101" min="100" style="1" width="4.33"/>
    <col collapsed="false" customWidth="true" hidden="false" outlineLevel="0" max="102" min="102" style="1" width="3.66"/>
    <col collapsed="false" customWidth="true" hidden="false" outlineLevel="0" max="103" min="103" style="1" width="4.33"/>
    <col collapsed="false" customWidth="true" hidden="false" outlineLevel="0" max="104" min="104" style="1" width="3.99"/>
    <col collapsed="false" customWidth="true" hidden="false" outlineLevel="0" max="105" min="105" style="1" width="4.33"/>
    <col collapsed="false" customWidth="true" hidden="false" outlineLevel="0" max="106" min="106" style="1" width="3.99"/>
    <col collapsed="false" customWidth="true" hidden="false" outlineLevel="0" max="107" min="107" style="1" width="3.87"/>
    <col collapsed="false" customWidth="true" hidden="false" outlineLevel="0" max="108" min="108" style="1" width="3.99"/>
    <col collapsed="false" customWidth="true" hidden="false" outlineLevel="0" max="109" min="109" style="1" width="4.33"/>
    <col collapsed="false" customWidth="true" hidden="false" outlineLevel="0" max="110" min="110" style="1" width="4.1"/>
    <col collapsed="false" customWidth="true" hidden="false" outlineLevel="0" max="111" min="111" style="1" width="3.87"/>
    <col collapsed="false" customWidth="true" hidden="false" outlineLevel="0" max="112" min="112" style="1" width="4.1"/>
    <col collapsed="false" customWidth="true" hidden="false" outlineLevel="0" max="113" min="113" style="1" width="3.43"/>
    <col collapsed="false" customWidth="true" hidden="false" outlineLevel="0" max="114" min="114" style="1" width="3.99"/>
    <col collapsed="false" customWidth="true" hidden="false" outlineLevel="0" max="115" min="115" style="1" width="3.43"/>
    <col collapsed="false" customWidth="true" hidden="false" outlineLevel="0" max="116" min="116" style="1" width="3.66"/>
    <col collapsed="false" customWidth="true" hidden="false" outlineLevel="0" max="117" min="117" style="1" width="3.55"/>
    <col collapsed="false" customWidth="true" hidden="false" outlineLevel="0" max="119" min="118" style="1" width="4.33"/>
    <col collapsed="false" customWidth="true" hidden="false" outlineLevel="0" max="120" min="120" style="1" width="3.87"/>
    <col collapsed="false" customWidth="true" hidden="false" outlineLevel="0" max="121" min="121" style="1" width="3.66"/>
    <col collapsed="false" customWidth="true" hidden="false" outlineLevel="0" max="122" min="122" style="1" width="3.87"/>
    <col collapsed="false" customWidth="true" hidden="false" outlineLevel="0" max="123" min="123" style="1" width="3.34"/>
    <col collapsed="false" customWidth="true" hidden="false" outlineLevel="0" max="124" min="124" style="1" width="4.1"/>
    <col collapsed="false" customWidth="true" hidden="false" outlineLevel="0" max="125" min="125" style="1" width="3.1"/>
    <col collapsed="false" customWidth="true" hidden="false" outlineLevel="0" max="126" min="126" style="1" width="3.55"/>
    <col collapsed="false" customWidth="true" hidden="false" outlineLevel="0" max="127" min="127" style="1" width="4.1"/>
    <col collapsed="false" customWidth="true" hidden="false" outlineLevel="0" max="128" min="128" style="1" width="3.66"/>
    <col collapsed="false" customWidth="true" hidden="false" outlineLevel="0" max="131" min="129" style="1" width="3.87"/>
    <col collapsed="false" customWidth="true" hidden="false" outlineLevel="0" max="132" min="132" style="1" width="4.1"/>
    <col collapsed="false" customWidth="true" hidden="false" outlineLevel="0" max="133" min="133" style="1" width="4.43"/>
    <col collapsed="false" customWidth="true" hidden="false" outlineLevel="0" max="134" min="134" style="1" width="3.99"/>
    <col collapsed="false" customWidth="true" hidden="false" outlineLevel="0" max="135" min="135" style="1" width="4.1"/>
    <col collapsed="false" customWidth="true" hidden="false" outlineLevel="0" max="136" min="136" style="1" width="4.33"/>
    <col collapsed="false" customWidth="true" hidden="false" outlineLevel="0" max="137" min="137" style="1" width="4.1"/>
    <col collapsed="false" customWidth="true" hidden="false" outlineLevel="0" max="138" min="138" style="1" width="3.43"/>
    <col collapsed="false" customWidth="true" hidden="false" outlineLevel="0" max="139" min="139" style="1" width="3.66"/>
    <col collapsed="false" customWidth="true" hidden="false" outlineLevel="0" max="143" min="140" style="1" width="3.55"/>
    <col collapsed="false" customWidth="true" hidden="false" outlineLevel="0" max="144" min="144" style="1" width="3.87"/>
    <col collapsed="false" customWidth="true" hidden="false" outlineLevel="0" max="145" min="145" style="1" width="3.99"/>
    <col collapsed="false" customWidth="true" hidden="false" outlineLevel="0" max="146" min="146" style="1" width="3.87"/>
    <col collapsed="false" customWidth="true" hidden="false" outlineLevel="0" max="147" min="147" style="1" width="4.1"/>
    <col collapsed="false" customWidth="true" hidden="false" outlineLevel="0" max="148" min="148" style="1" width="3.99"/>
    <col collapsed="false" customWidth="true" hidden="false" outlineLevel="0" max="149" min="149" style="1" width="4.43"/>
    <col collapsed="false" customWidth="true" hidden="false" outlineLevel="0" max="150" min="150" style="1" width="3.43"/>
    <col collapsed="false" customWidth="true" hidden="false" outlineLevel="0" max="151" min="151" style="1" width="3.87"/>
    <col collapsed="false" customWidth="true" hidden="false" outlineLevel="0" max="152" min="152" style="1" width="3.66"/>
    <col collapsed="false" customWidth="true" hidden="false" outlineLevel="0" max="153" min="153" style="1" width="3.43"/>
    <col collapsed="false" customWidth="true" hidden="false" outlineLevel="0" max="155" min="154" style="1" width="3.99"/>
    <col collapsed="false" customWidth="true" hidden="false" outlineLevel="0" max="158" min="156" style="1" width="3.87"/>
    <col collapsed="false" customWidth="true" hidden="false" outlineLevel="0" max="159" min="159" style="1" width="3.1"/>
    <col collapsed="false" customWidth="true" hidden="false" outlineLevel="0" max="160" min="160" style="1" width="3.55"/>
    <col collapsed="false" customWidth="true" hidden="false" outlineLevel="0" max="161" min="161" style="1" width="4.1"/>
    <col collapsed="false" customWidth="true" hidden="false" outlineLevel="0" max="162" min="162" style="1" width="7.66"/>
    <col collapsed="false" customWidth="true" hidden="false" outlineLevel="0" max="163" min="163" style="1" width="8.87"/>
    <col collapsed="false" customWidth="true" hidden="false" outlineLevel="0" max="164" min="164" style="1" width="13.1"/>
    <col collapsed="false" customWidth="true" hidden="false" outlineLevel="0" max="165" min="165" style="1" width="4.33"/>
    <col collapsed="false" customWidth="true" hidden="false" outlineLevel="0" max="166" min="166" style="1" width="4.1"/>
    <col collapsed="false" customWidth="true" hidden="false" outlineLevel="0" max="168" min="167" style="1" width="3.99"/>
    <col collapsed="false" customWidth="true" hidden="false" outlineLevel="0" max="169" min="169" style="1" width="3.43"/>
    <col collapsed="false" customWidth="true" hidden="false" outlineLevel="0" max="170" min="170" style="1" width="4.1"/>
    <col collapsed="false" customWidth="true" hidden="false" outlineLevel="0" max="171" min="171" style="1" width="3.87"/>
    <col collapsed="false" customWidth="true" hidden="false" outlineLevel="0" max="172" min="172" style="1" width="4.33"/>
    <col collapsed="false" customWidth="true" hidden="false" outlineLevel="0" max="173" min="173" style="1" width="4.1"/>
    <col collapsed="false" customWidth="true" hidden="false" outlineLevel="0" max="174" min="174" style="1" width="4.33"/>
    <col collapsed="false" customWidth="true" hidden="false" outlineLevel="0" max="175" min="175" style="1" width="3.66"/>
    <col collapsed="false" customWidth="true" hidden="false" outlineLevel="0" max="177" min="176" style="1" width="4.1"/>
    <col collapsed="false" customWidth="true" hidden="false" outlineLevel="0" max="178" min="178" style="1" width="3.87"/>
    <col collapsed="false" customWidth="true" hidden="false" outlineLevel="0" max="179" min="179" style="1" width="4.1"/>
    <col collapsed="false" customWidth="true" hidden="false" outlineLevel="0" max="180" min="180" style="1" width="4.33"/>
    <col collapsed="false" customWidth="true" hidden="false" outlineLevel="0" max="181" min="181" style="1" width="3.99"/>
    <col collapsed="false" customWidth="true" hidden="false" outlineLevel="0" max="182" min="182" style="1" width="3.87"/>
    <col collapsed="false" customWidth="true" hidden="false" outlineLevel="0" max="183" min="183" style="1" width="4.33"/>
    <col collapsed="false" customWidth="true" hidden="false" outlineLevel="0" max="184" min="184" style="1" width="3.99"/>
    <col collapsed="false" customWidth="true" hidden="false" outlineLevel="0" max="186" min="185" style="1" width="4.1"/>
    <col collapsed="false" customWidth="true" hidden="false" outlineLevel="0" max="187" min="187" style="1" width="3.87"/>
    <col collapsed="false" customWidth="true" hidden="false" outlineLevel="0" max="189" min="188" style="1" width="3.99"/>
    <col collapsed="false" customWidth="true" hidden="false" outlineLevel="0" max="190" min="190" style="1" width="7.88"/>
    <col collapsed="false" customWidth="true" hidden="false" outlineLevel="0" max="191" min="191" style="1" width="8.1"/>
    <col collapsed="false" customWidth="true" hidden="false" outlineLevel="0" max="192" min="192" style="1" width="10.32"/>
    <col collapsed="false" customWidth="true" hidden="false" outlineLevel="0" max="194" min="193" style="1" width="5.99"/>
    <col collapsed="false" customWidth="true" hidden="false" outlineLevel="0" max="195" min="195" style="1" width="10.55"/>
    <col collapsed="false" customWidth="true" hidden="false" outlineLevel="0" max="197" min="196" style="1" width="5.99"/>
  </cols>
  <sheetData>
    <row r="1" s="4" customFormat="tru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  <c r="AE2" s="2"/>
      <c r="AF2" s="2"/>
      <c r="AG2" s="2"/>
      <c r="AM2" s="5"/>
      <c r="AN2" s="5"/>
      <c r="AO2" s="5"/>
      <c r="AP2" s="5"/>
      <c r="AQ2" s="5"/>
      <c r="AR2" s="5"/>
      <c r="AS2" s="5"/>
      <c r="AT2" s="5"/>
      <c r="AU2" s="5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2"/>
      <c r="AD3" s="2"/>
      <c r="AE3" s="2"/>
      <c r="AF3" s="2"/>
      <c r="AG3" s="2"/>
      <c r="AM3" s="5"/>
      <c r="AN3" s="5"/>
      <c r="AO3" s="5"/>
      <c r="AP3" s="5"/>
      <c r="AQ3" s="5"/>
      <c r="AR3" s="5"/>
      <c r="AS3" s="5"/>
      <c r="AT3" s="5"/>
      <c r="AU3" s="5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" customFormat="tru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2"/>
      <c r="AD4" s="2"/>
      <c r="AE4" s="2"/>
      <c r="AF4" s="2"/>
      <c r="AG4" s="2"/>
      <c r="AM4" s="5"/>
      <c r="AN4" s="5"/>
      <c r="AO4" s="5"/>
      <c r="AP4" s="5"/>
      <c r="AQ4" s="5"/>
      <c r="AR4" s="5"/>
      <c r="AS4" s="5"/>
      <c r="AT4" s="5"/>
      <c r="AU4" s="5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" customFormat="tru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"/>
      <c r="AD5" s="2"/>
      <c r="AE5" s="2"/>
      <c r="AF5" s="2"/>
      <c r="AG5" s="2"/>
      <c r="AI5" s="7" t="s">
        <v>1</v>
      </c>
      <c r="AM5" s="5"/>
      <c r="AN5" s="5"/>
      <c r="AO5" s="5"/>
      <c r="AP5" s="5"/>
      <c r="AQ5" s="5"/>
      <c r="AR5" s="5"/>
      <c r="AS5" s="5"/>
      <c r="AT5" s="5"/>
      <c r="AU5" s="5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2"/>
      <c r="AD6" s="2"/>
      <c r="AE6" s="2"/>
      <c r="AF6" s="2"/>
      <c r="AG6" s="2"/>
      <c r="AM6" s="5"/>
      <c r="AN6" s="5"/>
      <c r="AO6" s="5"/>
      <c r="AP6" s="5"/>
      <c r="AQ6" s="5"/>
      <c r="AR6" s="5"/>
      <c r="AS6" s="5"/>
      <c r="AT6" s="5"/>
      <c r="AU6" s="5"/>
      <c r="GK6" s="7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13.5" hidden="false" customHeight="false" outlineLevel="0" collapsed="false">
      <c r="A7" s="10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2" customFormat="true" ht="1.5" hidden="false" customHeight="true" outlineLevel="0" collapsed="false"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3" t="s">
        <v>3</v>
      </c>
      <c r="B9" s="14" t="s">
        <v>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5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 t="s">
        <v>6</v>
      </c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 t="s">
        <v>7</v>
      </c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6" t="s">
        <v>8</v>
      </c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7" t="s">
        <v>9</v>
      </c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8" t="s">
        <v>10</v>
      </c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9" t="s">
        <v>11</v>
      </c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20" t="s">
        <v>12</v>
      </c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1"/>
      <c r="FG9" s="22" t="s">
        <v>13</v>
      </c>
      <c r="FH9" s="23"/>
      <c r="FI9" s="24"/>
    </row>
    <row r="10" customFormat="false" ht="13.5" hidden="false" customHeight="false" outlineLevel="0" collapsed="false">
      <c r="A10" s="13"/>
      <c r="B10" s="25" t="s">
        <v>1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 t="s">
        <v>15</v>
      </c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6"/>
      <c r="CL10" s="27"/>
      <c r="CM10" s="27"/>
      <c r="CN10" s="27"/>
      <c r="CO10" s="27"/>
      <c r="CP10" s="27"/>
      <c r="CQ10" s="27"/>
      <c r="CR10" s="18" t="s">
        <v>15</v>
      </c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28"/>
      <c r="DT10" s="28"/>
      <c r="DU10" s="28"/>
      <c r="DV10" s="28"/>
      <c r="DW10" s="28"/>
      <c r="DX10" s="18" t="s">
        <v>16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30"/>
      <c r="FG10" s="31"/>
      <c r="FH10" s="32"/>
    </row>
    <row r="11" customFormat="false" ht="12.75" hidden="false" customHeight="true" outlineLevel="0" collapsed="false">
      <c r="A11" s="13"/>
      <c r="B11" s="33" t="s">
        <v>17</v>
      </c>
      <c r="C11" s="33" t="s">
        <v>18</v>
      </c>
      <c r="D11" s="33" t="s">
        <v>19</v>
      </c>
      <c r="E11" s="33" t="s">
        <v>20</v>
      </c>
      <c r="F11" s="33" t="s">
        <v>21</v>
      </c>
      <c r="G11" s="33" t="s">
        <v>17</v>
      </c>
      <c r="H11" s="33" t="s">
        <v>18</v>
      </c>
      <c r="I11" s="33" t="s">
        <v>19</v>
      </c>
      <c r="J11" s="33" t="s">
        <v>20</v>
      </c>
      <c r="K11" s="33" t="s">
        <v>21</v>
      </c>
      <c r="L11" s="33" t="s">
        <v>17</v>
      </c>
      <c r="M11" s="33" t="s">
        <v>18</v>
      </c>
      <c r="N11" s="33" t="s">
        <v>19</v>
      </c>
      <c r="O11" s="33" t="s">
        <v>20</v>
      </c>
      <c r="P11" s="33" t="s">
        <v>21</v>
      </c>
      <c r="Q11" s="33" t="s">
        <v>17</v>
      </c>
      <c r="R11" s="33" t="s">
        <v>18</v>
      </c>
      <c r="S11" s="33" t="s">
        <v>19</v>
      </c>
      <c r="T11" s="33" t="s">
        <v>20</v>
      </c>
      <c r="U11" s="33" t="s">
        <v>21</v>
      </c>
      <c r="V11" s="33" t="s">
        <v>17</v>
      </c>
      <c r="W11" s="33" t="s">
        <v>18</v>
      </c>
      <c r="X11" s="33" t="s">
        <v>19</v>
      </c>
      <c r="Y11" s="33" t="s">
        <v>20</v>
      </c>
      <c r="Z11" s="33" t="s">
        <v>21</v>
      </c>
      <c r="AA11" s="33" t="s">
        <v>17</v>
      </c>
      <c r="AB11" s="33" t="s">
        <v>18</v>
      </c>
      <c r="AC11" s="33" t="s">
        <v>19</v>
      </c>
      <c r="AD11" s="33" t="s">
        <v>20</v>
      </c>
      <c r="AE11" s="33" t="s">
        <v>21</v>
      </c>
      <c r="AF11" s="33" t="s">
        <v>17</v>
      </c>
      <c r="AG11" s="33" t="s">
        <v>18</v>
      </c>
      <c r="AH11" s="33" t="s">
        <v>19</v>
      </c>
      <c r="AI11" s="33" t="s">
        <v>20</v>
      </c>
      <c r="AJ11" s="33" t="s">
        <v>21</v>
      </c>
      <c r="AK11" s="33" t="s">
        <v>17</v>
      </c>
      <c r="AL11" s="33" t="s">
        <v>18</v>
      </c>
      <c r="AM11" s="33" t="s">
        <v>19</v>
      </c>
      <c r="AN11" s="33" t="s">
        <v>20</v>
      </c>
      <c r="AO11" s="34" t="s">
        <v>21</v>
      </c>
      <c r="AP11" s="33" t="s">
        <v>22</v>
      </c>
      <c r="AQ11" s="33" t="s">
        <v>18</v>
      </c>
      <c r="AR11" s="33" t="s">
        <v>19</v>
      </c>
      <c r="AS11" s="33" t="s">
        <v>20</v>
      </c>
      <c r="AT11" s="33" t="s">
        <v>21</v>
      </c>
      <c r="AU11" s="33" t="s">
        <v>17</v>
      </c>
      <c r="AV11" s="33" t="s">
        <v>18</v>
      </c>
      <c r="AW11" s="33" t="s">
        <v>19</v>
      </c>
      <c r="AX11" s="33" t="s">
        <v>20</v>
      </c>
      <c r="AY11" s="33" t="s">
        <v>21</v>
      </c>
      <c r="AZ11" s="33" t="s">
        <v>17</v>
      </c>
      <c r="BA11" s="33" t="s">
        <v>18</v>
      </c>
      <c r="BB11" s="33" t="s">
        <v>19</v>
      </c>
      <c r="BC11" s="33" t="s">
        <v>20</v>
      </c>
      <c r="BD11" s="33" t="s">
        <v>21</v>
      </c>
      <c r="BE11" s="33" t="s">
        <v>17</v>
      </c>
      <c r="BF11" s="33" t="s">
        <v>18</v>
      </c>
      <c r="BG11" s="33" t="s">
        <v>19</v>
      </c>
      <c r="BH11" s="33" t="s">
        <v>20</v>
      </c>
      <c r="BI11" s="33" t="s">
        <v>21</v>
      </c>
      <c r="BJ11" s="33" t="s">
        <v>17</v>
      </c>
      <c r="BK11" s="33" t="s">
        <v>18</v>
      </c>
      <c r="BL11" s="33" t="s">
        <v>19</v>
      </c>
      <c r="BM11" s="33" t="s">
        <v>20</v>
      </c>
      <c r="BN11" s="33" t="s">
        <v>21</v>
      </c>
      <c r="BO11" s="33" t="s">
        <v>17</v>
      </c>
      <c r="BP11" s="33" t="s">
        <v>18</v>
      </c>
      <c r="BQ11" s="33" t="s">
        <v>19</v>
      </c>
      <c r="BR11" s="33" t="s">
        <v>20</v>
      </c>
      <c r="BS11" s="33" t="s">
        <v>21</v>
      </c>
      <c r="BT11" s="33" t="s">
        <v>17</v>
      </c>
      <c r="BU11" s="33" t="s">
        <v>18</v>
      </c>
      <c r="BV11" s="33" t="s">
        <v>19</v>
      </c>
      <c r="BW11" s="33" t="s">
        <v>20</v>
      </c>
      <c r="BX11" s="33" t="s">
        <v>21</v>
      </c>
      <c r="BY11" s="35" t="s">
        <v>20</v>
      </c>
      <c r="BZ11" s="35" t="s">
        <v>21</v>
      </c>
      <c r="CA11" s="35" t="s">
        <v>17</v>
      </c>
      <c r="CB11" s="35" t="s">
        <v>18</v>
      </c>
      <c r="CC11" s="35" t="s">
        <v>19</v>
      </c>
      <c r="CD11" s="35" t="s">
        <v>20</v>
      </c>
      <c r="CE11" s="35" t="s">
        <v>21</v>
      </c>
      <c r="CF11" s="35" t="s">
        <v>17</v>
      </c>
      <c r="CG11" s="35" t="s">
        <v>18</v>
      </c>
      <c r="CH11" s="35" t="s">
        <v>19</v>
      </c>
      <c r="CI11" s="35" t="s">
        <v>20</v>
      </c>
      <c r="CJ11" s="35" t="s">
        <v>21</v>
      </c>
      <c r="CK11" s="35" t="s">
        <v>17</v>
      </c>
      <c r="CL11" s="35" t="s">
        <v>18</v>
      </c>
      <c r="CM11" s="35" t="s">
        <v>19</v>
      </c>
      <c r="CN11" s="35" t="s">
        <v>20</v>
      </c>
      <c r="CO11" s="35" t="s">
        <v>21</v>
      </c>
      <c r="CP11" s="35" t="s">
        <v>17</v>
      </c>
      <c r="CQ11" s="35" t="s">
        <v>18</v>
      </c>
      <c r="CR11" s="35" t="s">
        <v>19</v>
      </c>
      <c r="CS11" s="35" t="s">
        <v>20</v>
      </c>
      <c r="CT11" s="35" t="s">
        <v>21</v>
      </c>
      <c r="CU11" s="35" t="s">
        <v>17</v>
      </c>
      <c r="CV11" s="35" t="s">
        <v>18</v>
      </c>
      <c r="CW11" s="35" t="s">
        <v>19</v>
      </c>
      <c r="CX11" s="35" t="s">
        <v>20</v>
      </c>
      <c r="CY11" s="35" t="s">
        <v>21</v>
      </c>
      <c r="CZ11" s="35" t="s">
        <v>18</v>
      </c>
      <c r="DA11" s="35" t="s">
        <v>19</v>
      </c>
      <c r="DB11" s="35" t="s">
        <v>20</v>
      </c>
      <c r="DC11" s="35" t="s">
        <v>21</v>
      </c>
      <c r="DD11" s="35" t="s">
        <v>17</v>
      </c>
      <c r="DE11" s="35" t="s">
        <v>18</v>
      </c>
      <c r="DF11" s="35" t="s">
        <v>19</v>
      </c>
      <c r="DG11" s="35" t="s">
        <v>20</v>
      </c>
      <c r="DH11" s="35" t="s">
        <v>21</v>
      </c>
      <c r="DI11" s="35" t="s">
        <v>17</v>
      </c>
      <c r="DJ11" s="35" t="s">
        <v>18</v>
      </c>
      <c r="DK11" s="35" t="s">
        <v>19</v>
      </c>
      <c r="DL11" s="35" t="s">
        <v>20</v>
      </c>
      <c r="DM11" s="36" t="s">
        <v>21</v>
      </c>
      <c r="DN11" s="35" t="s">
        <v>17</v>
      </c>
      <c r="DO11" s="35" t="s">
        <v>18</v>
      </c>
      <c r="DP11" s="35" t="s">
        <v>19</v>
      </c>
      <c r="DQ11" s="35" t="s">
        <v>20</v>
      </c>
      <c r="DR11" s="35" t="s">
        <v>21</v>
      </c>
      <c r="DS11" s="35" t="s">
        <v>17</v>
      </c>
      <c r="DT11" s="35" t="s">
        <v>18</v>
      </c>
      <c r="DU11" s="35" t="s">
        <v>19</v>
      </c>
      <c r="DV11" s="35" t="s">
        <v>20</v>
      </c>
      <c r="DW11" s="35" t="s">
        <v>21</v>
      </c>
      <c r="DX11" s="35" t="s">
        <v>17</v>
      </c>
      <c r="DY11" s="35" t="s">
        <v>18</v>
      </c>
      <c r="DZ11" s="35" t="s">
        <v>19</v>
      </c>
      <c r="EA11" s="35" t="s">
        <v>20</v>
      </c>
      <c r="EB11" s="35" t="s">
        <v>21</v>
      </c>
      <c r="EC11" s="35" t="s">
        <v>17</v>
      </c>
      <c r="ED11" s="35" t="s">
        <v>18</v>
      </c>
      <c r="EE11" s="35" t="s">
        <v>19</v>
      </c>
      <c r="EF11" s="35" t="s">
        <v>20</v>
      </c>
      <c r="EG11" s="35" t="s">
        <v>21</v>
      </c>
      <c r="EH11" s="35" t="s">
        <v>17</v>
      </c>
      <c r="EI11" s="35" t="s">
        <v>18</v>
      </c>
      <c r="EJ11" s="35" t="s">
        <v>19</v>
      </c>
      <c r="EK11" s="35" t="s">
        <v>20</v>
      </c>
      <c r="EL11" s="35" t="s">
        <v>21</v>
      </c>
      <c r="EM11" s="35" t="s">
        <v>17</v>
      </c>
      <c r="EN11" s="35" t="s">
        <v>18</v>
      </c>
      <c r="EO11" s="35" t="s">
        <v>19</v>
      </c>
      <c r="EP11" s="35" t="s">
        <v>17</v>
      </c>
      <c r="EQ11" s="35" t="s">
        <v>18</v>
      </c>
      <c r="ER11" s="35" t="s">
        <v>19</v>
      </c>
      <c r="ES11" s="35" t="s">
        <v>20</v>
      </c>
      <c r="ET11" s="35" t="s">
        <v>21</v>
      </c>
      <c r="EU11" s="35" t="s">
        <v>17</v>
      </c>
      <c r="EV11" s="35" t="s">
        <v>18</v>
      </c>
      <c r="EW11" s="35" t="s">
        <v>19</v>
      </c>
      <c r="EX11" s="35" t="s">
        <v>20</v>
      </c>
      <c r="EY11" s="35" t="s">
        <v>21</v>
      </c>
      <c r="EZ11" s="35" t="s">
        <v>17</v>
      </c>
      <c r="FA11" s="35" t="s">
        <v>18</v>
      </c>
      <c r="FB11" s="35" t="s">
        <v>19</v>
      </c>
      <c r="FC11" s="35" t="s">
        <v>20</v>
      </c>
      <c r="FD11" s="35" t="s">
        <v>21</v>
      </c>
      <c r="FE11" s="35" t="s">
        <v>17</v>
      </c>
      <c r="FF11" s="37" t="s">
        <v>23</v>
      </c>
      <c r="FG11" s="38" t="s">
        <v>24</v>
      </c>
      <c r="FH11" s="39" t="s">
        <v>25</v>
      </c>
    </row>
    <row r="12" customFormat="false" ht="40.5" hidden="false" customHeight="true" outlineLevel="0" collapsed="false">
      <c r="A12" s="13"/>
      <c r="B12" s="33" t="n">
        <v>2</v>
      </c>
      <c r="C12" s="33" t="n">
        <v>3</v>
      </c>
      <c r="D12" s="33" t="n">
        <v>4</v>
      </c>
      <c r="E12" s="33" t="n">
        <v>5</v>
      </c>
      <c r="F12" s="33" t="n">
        <v>6</v>
      </c>
      <c r="G12" s="33" t="n">
        <v>9</v>
      </c>
      <c r="H12" s="33" t="n">
        <v>10</v>
      </c>
      <c r="I12" s="33" t="n">
        <v>11</v>
      </c>
      <c r="J12" s="33" t="n">
        <v>12</v>
      </c>
      <c r="K12" s="33" t="n">
        <v>13</v>
      </c>
      <c r="L12" s="33" t="n">
        <v>16</v>
      </c>
      <c r="M12" s="33" t="n">
        <v>17</v>
      </c>
      <c r="N12" s="33" t="n">
        <v>18</v>
      </c>
      <c r="O12" s="33" t="n">
        <v>19</v>
      </c>
      <c r="P12" s="33" t="n">
        <v>20</v>
      </c>
      <c r="Q12" s="33" t="n">
        <v>23</v>
      </c>
      <c r="R12" s="33" t="n">
        <v>24</v>
      </c>
      <c r="S12" s="33" t="n">
        <v>25</v>
      </c>
      <c r="T12" s="33" t="n">
        <v>26</v>
      </c>
      <c r="U12" s="33" t="n">
        <v>27</v>
      </c>
      <c r="V12" s="33" t="n">
        <v>30</v>
      </c>
      <c r="W12" s="40" t="n">
        <v>1</v>
      </c>
      <c r="X12" s="40" t="n">
        <v>2</v>
      </c>
      <c r="Y12" s="40" t="n">
        <v>3</v>
      </c>
      <c r="Z12" s="40" t="n">
        <v>4</v>
      </c>
      <c r="AA12" s="41" t="n">
        <v>14</v>
      </c>
      <c r="AB12" s="40" t="n">
        <v>15</v>
      </c>
      <c r="AC12" s="40" t="n">
        <v>16</v>
      </c>
      <c r="AD12" s="40" t="n">
        <v>17</v>
      </c>
      <c r="AE12" s="40" t="n">
        <v>18</v>
      </c>
      <c r="AF12" s="40" t="n">
        <v>21</v>
      </c>
      <c r="AG12" s="40" t="n">
        <v>22</v>
      </c>
      <c r="AH12" s="40" t="n">
        <v>23</v>
      </c>
      <c r="AI12" s="40" t="n">
        <v>24</v>
      </c>
      <c r="AJ12" s="40" t="n">
        <v>25</v>
      </c>
      <c r="AK12" s="40" t="n">
        <v>28</v>
      </c>
      <c r="AL12" s="40" t="n">
        <v>29</v>
      </c>
      <c r="AM12" s="40" t="n">
        <v>30</v>
      </c>
      <c r="AN12" s="40" t="n">
        <v>31</v>
      </c>
      <c r="AO12" s="40" t="n">
        <v>1</v>
      </c>
      <c r="AP12" s="42" t="n">
        <v>2</v>
      </c>
      <c r="AQ12" s="40" t="n">
        <v>5</v>
      </c>
      <c r="AR12" s="40" t="n">
        <v>6</v>
      </c>
      <c r="AS12" s="40" t="n">
        <v>7</v>
      </c>
      <c r="AT12" s="40" t="n">
        <v>8</v>
      </c>
      <c r="AU12" s="40" t="n">
        <v>11</v>
      </c>
      <c r="AV12" s="40" t="n">
        <v>12</v>
      </c>
      <c r="AW12" s="40" t="n">
        <v>13</v>
      </c>
      <c r="AX12" s="40" t="n">
        <v>14</v>
      </c>
      <c r="AY12" s="40" t="n">
        <v>15</v>
      </c>
      <c r="AZ12" s="43" t="n">
        <v>25</v>
      </c>
      <c r="BA12" s="42" t="n">
        <v>26</v>
      </c>
      <c r="BB12" s="40" t="n">
        <v>27</v>
      </c>
      <c r="BC12" s="40" t="n">
        <v>28</v>
      </c>
      <c r="BD12" s="40" t="n">
        <v>29</v>
      </c>
      <c r="BE12" s="40" t="n">
        <v>2</v>
      </c>
      <c r="BF12" s="40" t="n">
        <v>3</v>
      </c>
      <c r="BG12" s="40" t="n">
        <v>4</v>
      </c>
      <c r="BH12" s="40" t="n">
        <v>5</v>
      </c>
      <c r="BI12" s="40" t="n">
        <v>6</v>
      </c>
      <c r="BJ12" s="40" t="n">
        <v>9</v>
      </c>
      <c r="BK12" s="40" t="n">
        <v>10</v>
      </c>
      <c r="BL12" s="40" t="n">
        <v>11</v>
      </c>
      <c r="BM12" s="40" t="n">
        <v>12</v>
      </c>
      <c r="BN12" s="40" t="n">
        <v>13</v>
      </c>
      <c r="BO12" s="40" t="n">
        <v>16</v>
      </c>
      <c r="BP12" s="40" t="n">
        <v>17</v>
      </c>
      <c r="BQ12" s="40" t="n">
        <v>18</v>
      </c>
      <c r="BR12" s="40" t="n">
        <v>19</v>
      </c>
      <c r="BS12" s="40" t="n">
        <v>20</v>
      </c>
      <c r="BT12" s="40" t="n">
        <v>23</v>
      </c>
      <c r="BU12" s="40" t="n">
        <v>24</v>
      </c>
      <c r="BV12" s="40" t="n">
        <v>25</v>
      </c>
      <c r="BW12" s="40" t="n">
        <v>26</v>
      </c>
      <c r="BX12" s="40" t="n">
        <v>27</v>
      </c>
      <c r="BY12" s="35" t="n">
        <v>9</v>
      </c>
      <c r="BZ12" s="35" t="n">
        <v>10</v>
      </c>
      <c r="CA12" s="35" t="n">
        <v>13</v>
      </c>
      <c r="CB12" s="35" t="n">
        <v>14</v>
      </c>
      <c r="CC12" s="35" t="n">
        <v>15</v>
      </c>
      <c r="CD12" s="35" t="n">
        <v>16</v>
      </c>
      <c r="CE12" s="35" t="n">
        <v>17</v>
      </c>
      <c r="CF12" s="35" t="n">
        <v>20</v>
      </c>
      <c r="CG12" s="35" t="n">
        <v>21</v>
      </c>
      <c r="CH12" s="35" t="n">
        <v>22</v>
      </c>
      <c r="CI12" s="35" t="n">
        <v>23</v>
      </c>
      <c r="CJ12" s="35" t="n">
        <v>24</v>
      </c>
      <c r="CK12" s="35" t="n">
        <v>27</v>
      </c>
      <c r="CL12" s="35" t="n">
        <v>28</v>
      </c>
      <c r="CM12" s="35" t="n">
        <v>29</v>
      </c>
      <c r="CN12" s="35" t="n">
        <v>30</v>
      </c>
      <c r="CO12" s="35" t="n">
        <v>31</v>
      </c>
      <c r="CP12" s="35" t="n">
        <v>3</v>
      </c>
      <c r="CQ12" s="35" t="n">
        <v>4</v>
      </c>
      <c r="CR12" s="35" t="n">
        <v>5</v>
      </c>
      <c r="CS12" s="44" t="n">
        <v>6</v>
      </c>
      <c r="CT12" s="44" t="n">
        <v>7</v>
      </c>
      <c r="CU12" s="44" t="n">
        <v>10</v>
      </c>
      <c r="CV12" s="44" t="n">
        <v>11</v>
      </c>
      <c r="CW12" s="44" t="n">
        <v>12</v>
      </c>
      <c r="CX12" s="44" t="n">
        <v>13</v>
      </c>
      <c r="CY12" s="44" t="n">
        <v>14</v>
      </c>
      <c r="CZ12" s="44" t="n">
        <v>25</v>
      </c>
      <c r="DA12" s="44" t="n">
        <v>26</v>
      </c>
      <c r="DB12" s="44" t="n">
        <v>27</v>
      </c>
      <c r="DC12" s="44" t="n">
        <v>28</v>
      </c>
      <c r="DD12" s="44" t="n">
        <v>3</v>
      </c>
      <c r="DE12" s="44" t="n">
        <v>4</v>
      </c>
      <c r="DF12" s="44" t="n">
        <v>5</v>
      </c>
      <c r="DG12" s="44" t="n">
        <v>6</v>
      </c>
      <c r="DH12" s="44" t="n">
        <v>7</v>
      </c>
      <c r="DI12" s="44" t="n">
        <v>10</v>
      </c>
      <c r="DJ12" s="44" t="n">
        <v>11</v>
      </c>
      <c r="DK12" s="44" t="n">
        <v>12</v>
      </c>
      <c r="DL12" s="44" t="n">
        <v>13</v>
      </c>
      <c r="DM12" s="45" t="n">
        <v>14</v>
      </c>
      <c r="DN12" s="44" t="n">
        <v>17</v>
      </c>
      <c r="DO12" s="44" t="n">
        <v>18</v>
      </c>
      <c r="DP12" s="44" t="n">
        <v>19</v>
      </c>
      <c r="DQ12" s="44" t="n">
        <v>20</v>
      </c>
      <c r="DR12" s="44" t="n">
        <v>21</v>
      </c>
      <c r="DS12" s="44" t="n">
        <v>24</v>
      </c>
      <c r="DT12" s="44" t="n">
        <v>25</v>
      </c>
      <c r="DU12" s="44" t="n">
        <v>26</v>
      </c>
      <c r="DV12" s="44" t="n">
        <v>27</v>
      </c>
      <c r="DW12" s="44" t="n">
        <v>28</v>
      </c>
      <c r="DX12" s="44" t="n">
        <v>31</v>
      </c>
      <c r="DY12" s="44" t="n">
        <v>1</v>
      </c>
      <c r="DZ12" s="44" t="n">
        <v>2</v>
      </c>
      <c r="EA12" s="44" t="n">
        <v>3</v>
      </c>
      <c r="EB12" s="44" t="n">
        <v>4</v>
      </c>
      <c r="EC12" s="44" t="n">
        <v>14</v>
      </c>
      <c r="ED12" s="44" t="n">
        <v>15</v>
      </c>
      <c r="EE12" s="44" t="n">
        <v>16</v>
      </c>
      <c r="EF12" s="44" t="n">
        <v>17</v>
      </c>
      <c r="EG12" s="44" t="n">
        <v>18</v>
      </c>
      <c r="EH12" s="44" t="n">
        <v>21</v>
      </c>
      <c r="EI12" s="44" t="n">
        <v>22</v>
      </c>
      <c r="EJ12" s="44" t="n">
        <v>23</v>
      </c>
      <c r="EK12" s="44" t="n">
        <v>24</v>
      </c>
      <c r="EL12" s="44" t="n">
        <v>25</v>
      </c>
      <c r="EM12" s="44" t="n">
        <v>28</v>
      </c>
      <c r="EN12" s="44" t="n">
        <v>29</v>
      </c>
      <c r="EO12" s="44" t="n">
        <v>30</v>
      </c>
      <c r="EP12" s="44" t="n">
        <v>5</v>
      </c>
      <c r="EQ12" s="44" t="n">
        <v>6</v>
      </c>
      <c r="ER12" s="44" t="n">
        <v>7</v>
      </c>
      <c r="ES12" s="44" t="n">
        <v>8</v>
      </c>
      <c r="ET12" s="44" t="n">
        <v>9</v>
      </c>
      <c r="EU12" s="44" t="n">
        <v>12</v>
      </c>
      <c r="EV12" s="44" t="n">
        <v>13</v>
      </c>
      <c r="EW12" s="44" t="n">
        <v>14</v>
      </c>
      <c r="EX12" s="44" t="n">
        <v>15</v>
      </c>
      <c r="EY12" s="44" t="n">
        <v>16</v>
      </c>
      <c r="EZ12" s="44" t="n">
        <v>19</v>
      </c>
      <c r="FA12" s="44" t="n">
        <v>20</v>
      </c>
      <c r="FB12" s="44" t="n">
        <v>21</v>
      </c>
      <c r="FC12" s="44" t="n">
        <v>22</v>
      </c>
      <c r="FD12" s="44" t="n">
        <v>23</v>
      </c>
      <c r="FE12" s="44" t="n">
        <v>26</v>
      </c>
      <c r="FF12" s="37"/>
      <c r="FG12" s="38"/>
      <c r="FH12" s="39"/>
    </row>
    <row r="13" customFormat="false" ht="13.5" hidden="false" customHeight="false" outlineLevel="0" collapsed="false">
      <c r="A13" s="46" t="n">
        <v>1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8" t="s">
        <v>26</v>
      </c>
      <c r="AB13" s="49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8"/>
      <c r="AQ13" s="47"/>
      <c r="AR13" s="47"/>
      <c r="AS13" s="47"/>
      <c r="AT13" s="47"/>
      <c r="AU13" s="47"/>
      <c r="AV13" s="47"/>
      <c r="AW13" s="47"/>
      <c r="AX13" s="47"/>
      <c r="AY13" s="47"/>
      <c r="AZ13" s="48" t="s">
        <v>26</v>
      </c>
      <c r="BA13" s="49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50" t="s">
        <v>26</v>
      </c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8" t="s">
        <v>26</v>
      </c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8" t="s">
        <v>26</v>
      </c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51"/>
      <c r="FG13" s="51"/>
      <c r="FH13" s="51"/>
    </row>
    <row r="14" customFormat="false" ht="15" hidden="false" customHeight="false" outlineLevel="0" collapsed="false">
      <c r="A14" s="52" t="s">
        <v>2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48" t="s">
        <v>26</v>
      </c>
      <c r="AB14" s="49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8"/>
      <c r="AQ14" s="47"/>
      <c r="AR14" s="47"/>
      <c r="AS14" s="47"/>
      <c r="AT14" s="47"/>
      <c r="AU14" s="47"/>
      <c r="AV14" s="47"/>
      <c r="AW14" s="47"/>
      <c r="AX14" s="47"/>
      <c r="AY14" s="47"/>
      <c r="AZ14" s="48" t="s">
        <v>26</v>
      </c>
      <c r="BA14" s="49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50" t="s">
        <v>26</v>
      </c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8" t="s">
        <v>26</v>
      </c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8" t="s">
        <v>26</v>
      </c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 t="s">
        <v>28</v>
      </c>
      <c r="FE14" s="49"/>
      <c r="FF14" s="54" t="n">
        <f aca="false">COUNTIF(B14:FE14,"*")-5</f>
        <v>1</v>
      </c>
      <c r="FG14" s="51" t="n">
        <v>165</v>
      </c>
      <c r="FH14" s="55" t="n">
        <f aca="false">FF14/FG14*100</f>
        <v>0.606060606060606</v>
      </c>
    </row>
    <row r="15" customFormat="false" ht="15" hidden="false" customHeight="false" outlineLevel="0" collapsed="false">
      <c r="A15" s="52" t="s">
        <v>2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48" t="s">
        <v>26</v>
      </c>
      <c r="AB15" s="49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8"/>
      <c r="AQ15" s="47"/>
      <c r="AR15" s="47"/>
      <c r="AS15" s="47"/>
      <c r="AT15" s="47"/>
      <c r="AU15" s="47"/>
      <c r="AV15" s="47"/>
      <c r="AW15" s="47"/>
      <c r="AX15" s="47"/>
      <c r="AY15" s="47"/>
      <c r="AZ15" s="48" t="s">
        <v>26</v>
      </c>
      <c r="BA15" s="49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50" t="s">
        <v>26</v>
      </c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8" t="s">
        <v>26</v>
      </c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8" t="s">
        <v>26</v>
      </c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 t="s">
        <v>30</v>
      </c>
      <c r="FB15" s="49"/>
      <c r="FC15" s="49"/>
      <c r="FD15" s="49"/>
      <c r="FE15" s="49"/>
      <c r="FF15" s="54" t="n">
        <f aca="false">COUNTIF(B15:FE15,"*")-5</f>
        <v>1</v>
      </c>
      <c r="FG15" s="51" t="n">
        <v>132</v>
      </c>
      <c r="FH15" s="55" t="n">
        <f aca="false">FF15/FG15*100</f>
        <v>0.757575757575758</v>
      </c>
    </row>
    <row r="16" customFormat="false" ht="15" hidden="false" customHeight="false" outlineLevel="0" collapsed="false">
      <c r="A16" s="52" t="s">
        <v>3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48" t="s">
        <v>26</v>
      </c>
      <c r="AB16" s="49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8"/>
      <c r="AQ16" s="47"/>
      <c r="AR16" s="47"/>
      <c r="AS16" s="47"/>
      <c r="AT16" s="47"/>
      <c r="AU16" s="47"/>
      <c r="AV16" s="47"/>
      <c r="AW16" s="47"/>
      <c r="AX16" s="47"/>
      <c r="AY16" s="47"/>
      <c r="AZ16" s="48" t="s">
        <v>26</v>
      </c>
      <c r="BA16" s="49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50" t="s">
        <v>26</v>
      </c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8" t="s">
        <v>26</v>
      </c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8" t="s">
        <v>26</v>
      </c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 t="s">
        <v>32</v>
      </c>
      <c r="FC16" s="49"/>
      <c r="FD16" s="49"/>
      <c r="FE16" s="49"/>
      <c r="FF16" s="54" t="n">
        <f aca="false">COUNTIF(B16:FE16,"*")-5</f>
        <v>1</v>
      </c>
      <c r="FG16" s="51" t="n">
        <v>132</v>
      </c>
      <c r="FH16" s="55" t="n">
        <f aca="false">FF16/FG16*100</f>
        <v>0.757575757575758</v>
      </c>
    </row>
    <row r="17" customFormat="false" ht="15" hidden="false" customHeight="false" outlineLevel="0" collapsed="false">
      <c r="A17" s="52" t="s">
        <v>3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48" t="s">
        <v>26</v>
      </c>
      <c r="AB17" s="49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8"/>
      <c r="AQ17" s="47"/>
      <c r="AR17" s="47"/>
      <c r="AS17" s="47"/>
      <c r="AT17" s="47"/>
      <c r="AU17" s="47"/>
      <c r="AV17" s="47"/>
      <c r="AW17" s="47"/>
      <c r="AX17" s="47"/>
      <c r="AY17" s="47"/>
      <c r="AZ17" s="48" t="s">
        <v>26</v>
      </c>
      <c r="BA17" s="49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50" t="s">
        <v>26</v>
      </c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8" t="s">
        <v>26</v>
      </c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8" t="s">
        <v>26</v>
      </c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 t="s">
        <v>34</v>
      </c>
      <c r="EX17" s="49"/>
      <c r="EY17" s="49"/>
      <c r="EZ17" s="49"/>
      <c r="FA17" s="49"/>
      <c r="FB17" s="49"/>
      <c r="FC17" s="49"/>
      <c r="FD17" s="49"/>
      <c r="FE17" s="49"/>
      <c r="FF17" s="54" t="n">
        <f aca="false">COUNTIF(B17:FE17,"*")-5</f>
        <v>1</v>
      </c>
      <c r="FG17" s="51" t="n">
        <v>66</v>
      </c>
      <c r="FH17" s="55" t="n">
        <f aca="false">FF17/FG17*100</f>
        <v>1.51515151515152</v>
      </c>
    </row>
    <row r="18" customFormat="false" ht="15" hidden="false" customHeight="false" outlineLevel="0" collapsed="false">
      <c r="A18" s="52" t="s">
        <v>3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48" t="s">
        <v>26</v>
      </c>
      <c r="AB18" s="49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8"/>
      <c r="AQ18" s="47"/>
      <c r="AR18" s="47"/>
      <c r="AS18" s="47"/>
      <c r="AT18" s="47"/>
      <c r="AU18" s="47"/>
      <c r="AV18" s="47"/>
      <c r="AW18" s="47"/>
      <c r="AX18" s="47"/>
      <c r="AY18" s="47"/>
      <c r="AZ18" s="48" t="s">
        <v>26</v>
      </c>
      <c r="BA18" s="49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50" t="s">
        <v>26</v>
      </c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8" t="s">
        <v>26</v>
      </c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8" t="s">
        <v>26</v>
      </c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 t="s">
        <v>34</v>
      </c>
      <c r="EY18" s="49"/>
      <c r="EZ18" s="49"/>
      <c r="FA18" s="49"/>
      <c r="FB18" s="49"/>
      <c r="FC18" s="49"/>
      <c r="FD18" s="49"/>
      <c r="FE18" s="49"/>
      <c r="FF18" s="54" t="n">
        <f aca="false">COUNTIF(B18:FE18,"*")-5</f>
        <v>1</v>
      </c>
      <c r="FG18" s="51" t="n">
        <v>33</v>
      </c>
      <c r="FH18" s="55" t="n">
        <f aca="false">FF18/FG18*100</f>
        <v>3.03030303030303</v>
      </c>
    </row>
    <row r="19" customFormat="false" ht="15" hidden="false" customHeight="false" outlineLevel="0" collapsed="false">
      <c r="A19" s="52" t="s">
        <v>3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48" t="s">
        <v>26</v>
      </c>
      <c r="AB19" s="49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8"/>
      <c r="AQ19" s="47"/>
      <c r="AR19" s="47"/>
      <c r="AS19" s="47"/>
      <c r="AT19" s="47"/>
      <c r="AU19" s="47"/>
      <c r="AV19" s="47"/>
      <c r="AW19" s="47"/>
      <c r="AX19" s="47"/>
      <c r="AY19" s="47"/>
      <c r="AZ19" s="48" t="s">
        <v>26</v>
      </c>
      <c r="BA19" s="49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50" t="s">
        <v>26</v>
      </c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8" t="s">
        <v>26</v>
      </c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8" t="s">
        <v>26</v>
      </c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 t="s">
        <v>37</v>
      </c>
      <c r="FB19" s="49"/>
      <c r="FC19" s="49"/>
      <c r="FD19" s="49"/>
      <c r="FE19" s="49"/>
      <c r="FF19" s="54" t="n">
        <f aca="false">COUNTIF(B19:FE19,"*")-5</f>
        <v>1</v>
      </c>
      <c r="FG19" s="51" t="n">
        <v>33</v>
      </c>
      <c r="FH19" s="55" t="n">
        <f aca="false">FF19/FG19*100</f>
        <v>3.03030303030303</v>
      </c>
    </row>
    <row r="20" customFormat="false" ht="13.5" hidden="false" customHeight="false" outlineLevel="0" collapsed="false">
      <c r="A20" s="56" t="s">
        <v>3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48" t="s">
        <v>26</v>
      </c>
      <c r="AB20" s="49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8"/>
      <c r="AQ20" s="47"/>
      <c r="AR20" s="47"/>
      <c r="AS20" s="47"/>
      <c r="AT20" s="47"/>
      <c r="AU20" s="47"/>
      <c r="AV20" s="47"/>
      <c r="AW20" s="47"/>
      <c r="AX20" s="47"/>
      <c r="AY20" s="47"/>
      <c r="AZ20" s="48" t="s">
        <v>26</v>
      </c>
      <c r="BA20" s="49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50" t="s">
        <v>26</v>
      </c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8" t="s">
        <v>26</v>
      </c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8" t="s">
        <v>26</v>
      </c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 t="s">
        <v>34</v>
      </c>
      <c r="EZ20" s="49"/>
      <c r="FA20" s="49"/>
      <c r="FB20" s="49"/>
      <c r="FC20" s="49"/>
      <c r="FD20" s="49"/>
      <c r="FE20" s="49"/>
      <c r="FF20" s="54" t="n">
        <f aca="false">COUNTIF(B20:FE20,"*")-5</f>
        <v>1</v>
      </c>
      <c r="FG20" s="51" t="n">
        <v>33</v>
      </c>
      <c r="FH20" s="55" t="n">
        <f aca="false">FF20/FG20*100</f>
        <v>3.03030303030303</v>
      </c>
    </row>
    <row r="21" s="59" customFormat="true" ht="15" hidden="false" customHeight="false" outlineLevel="0" collapsed="false">
      <c r="A21" s="52" t="s">
        <v>3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8" t="s">
        <v>26</v>
      </c>
      <c r="AB21" s="49"/>
      <c r="AC21" s="49"/>
      <c r="AP21" s="48"/>
      <c r="AU21" s="60"/>
      <c r="AZ21" s="61" t="s">
        <v>4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62"/>
      <c r="BV21" s="49"/>
      <c r="BW21" s="49"/>
      <c r="BX21" s="49"/>
      <c r="BY21" s="63" t="s">
        <v>26</v>
      </c>
      <c r="CZ21" s="64" t="s">
        <v>40</v>
      </c>
      <c r="EC21" s="65" t="s">
        <v>40</v>
      </c>
      <c r="EU21" s="59" t="s">
        <v>37</v>
      </c>
      <c r="FF21" s="54" t="n">
        <f aca="false">COUNTIF(B21:FE21,"*")-5</f>
        <v>1</v>
      </c>
      <c r="FG21" s="66" t="n">
        <v>99</v>
      </c>
      <c r="FH21" s="55" t="n">
        <f aca="false">FF21/FG21*100</f>
        <v>1.01010101010101</v>
      </c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46" t="n">
        <v>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67" t="s">
        <v>26</v>
      </c>
      <c r="AB22" s="6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8"/>
      <c r="AQ22" s="47"/>
      <c r="AR22" s="47"/>
      <c r="AS22" s="47"/>
      <c r="AT22" s="47"/>
      <c r="AU22" s="47"/>
      <c r="AV22" s="47"/>
      <c r="AW22" s="47"/>
      <c r="AX22" s="47"/>
      <c r="AY22" s="47"/>
      <c r="AZ22" s="48" t="s">
        <v>26</v>
      </c>
      <c r="BA22" s="49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50" t="s">
        <v>26</v>
      </c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8" t="s">
        <v>26</v>
      </c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8" t="s">
        <v>26</v>
      </c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51"/>
      <c r="FG22" s="51"/>
      <c r="FH22" s="51"/>
    </row>
    <row r="23" customFormat="false" ht="13.5" hidden="false" customHeight="false" outlineLevel="0" collapsed="false">
      <c r="A23" s="69" t="s">
        <v>4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67" t="s">
        <v>26</v>
      </c>
      <c r="AB23" s="6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8"/>
      <c r="AQ23" s="47"/>
      <c r="AR23" s="47"/>
      <c r="AS23" s="47"/>
      <c r="AT23" s="47"/>
      <c r="AU23" s="47"/>
      <c r="AV23" s="47"/>
      <c r="AW23" s="47"/>
      <c r="AX23" s="47"/>
      <c r="AY23" s="47"/>
      <c r="AZ23" s="48" t="s">
        <v>26</v>
      </c>
      <c r="BA23" s="49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 t="s">
        <v>32</v>
      </c>
      <c r="BQ23" s="47"/>
      <c r="BR23" s="47"/>
      <c r="BS23" s="47"/>
      <c r="BT23" s="47"/>
      <c r="BU23" s="47"/>
      <c r="BV23" s="47"/>
      <c r="BW23" s="47"/>
      <c r="BX23" s="47"/>
      <c r="BY23" s="50" t="s">
        <v>26</v>
      </c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8" t="s">
        <v>26</v>
      </c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8" t="s">
        <v>26</v>
      </c>
      <c r="ED23" s="49"/>
      <c r="EE23" s="49"/>
      <c r="EF23" s="49"/>
      <c r="EG23" s="49"/>
      <c r="EH23" s="49"/>
      <c r="EI23" s="49"/>
      <c r="EK23" s="49"/>
      <c r="EL23" s="49" t="s">
        <v>32</v>
      </c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54" t="n">
        <v>2</v>
      </c>
      <c r="FG23" s="51" t="n">
        <v>68</v>
      </c>
      <c r="FH23" s="55" t="n">
        <f aca="false">FF23/FG23*100</f>
        <v>2.94117647058824</v>
      </c>
    </row>
    <row r="24" customFormat="false" ht="15" hidden="false" customHeight="false" outlineLevel="0" collapsed="false">
      <c r="A24" s="52" t="s">
        <v>27</v>
      </c>
      <c r="B24" s="53"/>
      <c r="C24" s="53"/>
      <c r="D24" s="53"/>
      <c r="E24" s="53"/>
      <c r="F24" s="53"/>
      <c r="G24" s="53"/>
      <c r="H24" s="53"/>
      <c r="I24" s="53"/>
      <c r="J24" s="53"/>
      <c r="K24" s="53" t="s">
        <v>42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67" t="s">
        <v>26</v>
      </c>
      <c r="AB24" s="68"/>
      <c r="AC24" s="47"/>
      <c r="AD24" s="47"/>
      <c r="AE24" s="47"/>
      <c r="AF24" s="47"/>
      <c r="AG24" s="47"/>
      <c r="AH24" s="47"/>
      <c r="AI24" s="47"/>
      <c r="AJ24" s="47"/>
      <c r="AK24" s="47"/>
      <c r="AL24" s="47" t="s">
        <v>34</v>
      </c>
      <c r="AM24" s="47"/>
      <c r="AN24" s="47"/>
      <c r="AO24" s="47"/>
      <c r="AP24" s="48"/>
      <c r="AQ24" s="47"/>
      <c r="AR24" s="47"/>
      <c r="AS24" s="47"/>
      <c r="AT24" s="47"/>
      <c r="AU24" s="47"/>
      <c r="AV24" s="47"/>
      <c r="AW24" s="47"/>
      <c r="AX24" s="47"/>
      <c r="AY24" s="47"/>
      <c r="AZ24" s="48" t="s">
        <v>26</v>
      </c>
      <c r="BA24" s="49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 t="s">
        <v>28</v>
      </c>
      <c r="BR24" s="47"/>
      <c r="BT24" s="47"/>
      <c r="BU24" s="47"/>
      <c r="BV24" s="47"/>
      <c r="BW24" s="47"/>
      <c r="BX24" s="47"/>
      <c r="BY24" s="50" t="s">
        <v>26</v>
      </c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 t="s">
        <v>28</v>
      </c>
      <c r="CU24" s="49"/>
      <c r="CW24" s="49"/>
      <c r="CX24" s="49"/>
      <c r="CY24" s="49"/>
      <c r="CZ24" s="48" t="s">
        <v>26</v>
      </c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8" t="s">
        <v>26</v>
      </c>
      <c r="ED24" s="49"/>
      <c r="EE24" s="49"/>
      <c r="EF24" s="49"/>
      <c r="EG24" s="49"/>
      <c r="EH24" s="49"/>
      <c r="EI24" s="49"/>
      <c r="EJ24" s="49"/>
      <c r="EK24" s="49"/>
      <c r="EL24" s="49"/>
      <c r="EM24" s="49" t="s">
        <v>28</v>
      </c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B24" s="49"/>
      <c r="FC24" s="49"/>
      <c r="FD24" s="49"/>
      <c r="FE24" s="49"/>
      <c r="FF24" s="54" t="n">
        <f aca="false">COUNTIF(B24:FE24,"*")-5</f>
        <v>5</v>
      </c>
      <c r="FG24" s="51" t="n">
        <v>170</v>
      </c>
      <c r="FH24" s="55" t="n">
        <f aca="false">FF24/FG24*100</f>
        <v>2.94117647058824</v>
      </c>
    </row>
    <row r="25" customFormat="false" ht="15" hidden="false" customHeight="false" outlineLevel="0" collapsed="false">
      <c r="A25" s="52" t="s">
        <v>2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 t="s">
        <v>34</v>
      </c>
      <c r="W25" s="53"/>
      <c r="X25" s="53"/>
      <c r="Y25" s="53"/>
      <c r="Z25" s="53"/>
      <c r="AA25" s="67" t="s">
        <v>26</v>
      </c>
      <c r="AB25" s="6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8"/>
      <c r="AQ25" s="47"/>
      <c r="AR25" s="47"/>
      <c r="AS25" s="47"/>
      <c r="AT25" s="47"/>
      <c r="AU25" s="47"/>
      <c r="AV25" s="47"/>
      <c r="AW25" s="47"/>
      <c r="AX25" s="47"/>
      <c r="AY25" s="47"/>
      <c r="AZ25" s="48" t="s">
        <v>26</v>
      </c>
      <c r="BA25" s="49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 t="s">
        <v>37</v>
      </c>
      <c r="BW25" s="47"/>
      <c r="BX25" s="47"/>
      <c r="BY25" s="50" t="s">
        <v>26</v>
      </c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8" t="s">
        <v>26</v>
      </c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8" t="s">
        <v>26</v>
      </c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 t="s">
        <v>34</v>
      </c>
      <c r="EQ25" s="49"/>
      <c r="ER25" s="49"/>
      <c r="ES25" s="49"/>
      <c r="ET25" s="49"/>
      <c r="EU25" s="49"/>
      <c r="EV25" s="49"/>
      <c r="EW25" s="49"/>
      <c r="EX25" s="49"/>
      <c r="EY25" s="49"/>
      <c r="FA25" s="49"/>
      <c r="FB25" s="49"/>
      <c r="FC25" s="49"/>
      <c r="FD25" s="49"/>
      <c r="FE25" s="49"/>
      <c r="FF25" s="54" t="n">
        <f aca="false">COUNTIF(B25:FE25,"*")-5</f>
        <v>3</v>
      </c>
      <c r="FG25" s="51" t="n">
        <v>136</v>
      </c>
      <c r="FH25" s="55" t="n">
        <f aca="false">FF25/FG25*100</f>
        <v>2.20588235294118</v>
      </c>
    </row>
    <row r="26" customFormat="false" ht="15" hidden="false" customHeight="false" outlineLevel="0" collapsed="false">
      <c r="A26" s="52" t="s">
        <v>31</v>
      </c>
      <c r="B26" s="53"/>
      <c r="C26" s="53"/>
      <c r="D26" s="53"/>
      <c r="E26" s="53"/>
      <c r="F26" s="53"/>
      <c r="G26" s="53"/>
      <c r="H26" s="53" t="s">
        <v>32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67" t="s">
        <v>26</v>
      </c>
      <c r="AB26" s="6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8"/>
      <c r="AQ26" s="47" t="s">
        <v>32</v>
      </c>
      <c r="AR26" s="47"/>
      <c r="AS26" s="47"/>
      <c r="AT26" s="47"/>
      <c r="AU26" s="47"/>
      <c r="AV26" s="47"/>
      <c r="AW26" s="47"/>
      <c r="AX26" s="47"/>
      <c r="AY26" s="47"/>
      <c r="AZ26" s="48" t="s">
        <v>26</v>
      </c>
      <c r="BA26" s="49"/>
      <c r="BB26" s="47"/>
      <c r="BC26" s="47"/>
      <c r="BD26" s="47"/>
      <c r="BE26" s="47" t="s">
        <v>32</v>
      </c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Q26" s="47"/>
      <c r="BR26" s="47"/>
      <c r="BS26" s="47"/>
      <c r="BT26" s="47"/>
      <c r="BU26" s="47"/>
      <c r="BV26" s="47"/>
      <c r="BW26" s="47"/>
      <c r="BX26" s="47"/>
      <c r="BY26" s="50" t="s">
        <v>26</v>
      </c>
      <c r="BZ26" s="49"/>
      <c r="CA26" s="49"/>
      <c r="CB26" s="49"/>
      <c r="CC26" s="49"/>
      <c r="CD26" s="49"/>
      <c r="CE26" s="49"/>
      <c r="CF26" s="49" t="s">
        <v>32</v>
      </c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8" t="s">
        <v>26</v>
      </c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 t="s">
        <v>32</v>
      </c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8" t="s">
        <v>26</v>
      </c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C26" s="49"/>
      <c r="FD26" s="49"/>
      <c r="FE26" s="49" t="s">
        <v>32</v>
      </c>
      <c r="FF26" s="54" t="n">
        <f aca="false">COUNTIF(B26:FE26,"*")-5</f>
        <v>6</v>
      </c>
      <c r="FG26" s="51" t="n">
        <v>136</v>
      </c>
      <c r="FH26" s="55" t="n">
        <f aca="false">FF26/FG26*100</f>
        <v>4.41176470588235</v>
      </c>
    </row>
    <row r="27" customFormat="false" ht="15" hidden="false" customHeight="false" outlineLevel="0" collapsed="false">
      <c r="A27" s="52" t="s">
        <v>3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X27" s="53" t="s">
        <v>34</v>
      </c>
      <c r="Y27" s="53"/>
      <c r="Z27" s="53"/>
      <c r="AA27" s="67" t="s">
        <v>26</v>
      </c>
      <c r="AB27" s="6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8"/>
      <c r="AQ27" s="47"/>
      <c r="AR27" s="47"/>
      <c r="AS27" s="47"/>
      <c r="AT27" s="47"/>
      <c r="AU27" s="47"/>
      <c r="AV27" s="47"/>
      <c r="AW27" s="47"/>
      <c r="AX27" s="47"/>
      <c r="AY27" s="47"/>
      <c r="AZ27" s="48" t="s">
        <v>26</v>
      </c>
      <c r="BA27" s="49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V27" s="47"/>
      <c r="BW27" s="47"/>
      <c r="BX27" s="47"/>
      <c r="BY27" s="50" t="s">
        <v>26</v>
      </c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7" t="s">
        <v>34</v>
      </c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8" t="s">
        <v>26</v>
      </c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8" t="s">
        <v>26</v>
      </c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 t="s">
        <v>34</v>
      </c>
      <c r="FE27" s="49"/>
      <c r="FF27" s="54" t="n">
        <f aca="false">COUNTIF(B27:FE27,"*")-5</f>
        <v>3</v>
      </c>
      <c r="FG27" s="51" t="n">
        <v>68</v>
      </c>
      <c r="FH27" s="55" t="n">
        <f aca="false">FF27/FG27*100</f>
        <v>4.41176470588235</v>
      </c>
    </row>
    <row r="28" customFormat="false" ht="15" hidden="false" customHeight="false" outlineLevel="0" collapsed="false">
      <c r="A28" s="52" t="s">
        <v>3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67" t="s">
        <v>26</v>
      </c>
      <c r="AB28" s="6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8"/>
      <c r="AQ28" s="47"/>
      <c r="AR28" s="47"/>
      <c r="AS28" s="47"/>
      <c r="AT28" s="47"/>
      <c r="AU28" s="47"/>
      <c r="AV28" s="47"/>
      <c r="AW28" s="47"/>
      <c r="AX28" s="47"/>
      <c r="AY28" s="47"/>
      <c r="AZ28" s="48" t="s">
        <v>26</v>
      </c>
      <c r="BA28" s="49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50" t="s">
        <v>26</v>
      </c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8" t="s">
        <v>26</v>
      </c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8" t="s">
        <v>26</v>
      </c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W28" s="49"/>
      <c r="EX28" s="49" t="s">
        <v>37</v>
      </c>
      <c r="EY28" s="49"/>
      <c r="EZ28" s="49"/>
      <c r="FA28" s="49"/>
      <c r="FB28" s="49"/>
      <c r="FC28" s="49"/>
      <c r="FD28" s="49"/>
      <c r="FE28" s="49"/>
      <c r="FF28" s="54" t="n">
        <f aca="false">COUNTIF(B28:FE28,"*")-5</f>
        <v>1</v>
      </c>
      <c r="FG28" s="51" t="n">
        <v>34</v>
      </c>
      <c r="FH28" s="55" t="n">
        <f aca="false">FF28/FG28*100</f>
        <v>2.94117647058824</v>
      </c>
    </row>
    <row r="29" customFormat="false" ht="15" hidden="false" customHeight="false" outlineLevel="0" collapsed="false">
      <c r="A29" s="52" t="s">
        <v>3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67" t="s">
        <v>26</v>
      </c>
      <c r="AB29" s="6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8"/>
      <c r="AQ29" s="47"/>
      <c r="AR29" s="47"/>
      <c r="AS29" s="47"/>
      <c r="AT29" s="47"/>
      <c r="AU29" s="47"/>
      <c r="AV29" s="47"/>
      <c r="AW29" s="47"/>
      <c r="AX29" s="47"/>
      <c r="AY29" s="47"/>
      <c r="AZ29" s="48" t="s">
        <v>26</v>
      </c>
      <c r="BA29" s="49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50" t="s">
        <v>26</v>
      </c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8" t="s">
        <v>26</v>
      </c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8" t="s">
        <v>26</v>
      </c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 t="s">
        <v>37</v>
      </c>
      <c r="FB29" s="49"/>
      <c r="FD29" s="49"/>
      <c r="FE29" s="49"/>
      <c r="FF29" s="54" t="n">
        <f aca="false">COUNTIF(B29:FE29,"*")-5</f>
        <v>1</v>
      </c>
      <c r="FG29" s="51" t="n">
        <v>34</v>
      </c>
      <c r="FH29" s="55" t="n">
        <f aca="false">FF29/FG29*100</f>
        <v>2.94117647058824</v>
      </c>
    </row>
    <row r="30" customFormat="false" ht="13.5" hidden="false" customHeight="false" outlineLevel="0" collapsed="false">
      <c r="A30" s="56" t="s">
        <v>3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67" t="s">
        <v>26</v>
      </c>
      <c r="AB30" s="6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8"/>
      <c r="AQ30" s="47"/>
      <c r="AR30" s="47"/>
      <c r="AS30" s="47"/>
      <c r="AT30" s="47"/>
      <c r="AU30" s="47"/>
      <c r="AV30" s="47"/>
      <c r="AW30" s="47"/>
      <c r="AX30" s="47"/>
      <c r="AY30" s="47"/>
      <c r="AZ30" s="48" t="s">
        <v>26</v>
      </c>
      <c r="BA30" s="49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50" t="s">
        <v>2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8" t="s">
        <v>26</v>
      </c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8" t="s">
        <v>26</v>
      </c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 t="s">
        <v>37</v>
      </c>
      <c r="EZ30" s="49"/>
      <c r="FA30" s="49"/>
      <c r="FB30" s="49"/>
      <c r="FC30" s="49"/>
      <c r="FD30" s="49"/>
      <c r="FE30" s="49"/>
      <c r="FF30" s="54" t="n">
        <f aca="false">COUNTIF(B30:FE30,"*")-5</f>
        <v>1</v>
      </c>
      <c r="FG30" s="51" t="n">
        <v>34</v>
      </c>
      <c r="FH30" s="55" t="n">
        <f aca="false">FF30/FG30*100</f>
        <v>2.94117647058824</v>
      </c>
    </row>
    <row r="31" customFormat="false" ht="15" hidden="false" customHeight="false" outlineLevel="0" collapsed="false">
      <c r="A31" s="52" t="s">
        <v>39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U31" s="53" t="s">
        <v>37</v>
      </c>
      <c r="V31" s="53"/>
      <c r="W31" s="53"/>
      <c r="X31" s="53"/>
      <c r="Y31" s="53"/>
      <c r="Z31" s="53"/>
      <c r="AA31" s="67" t="s">
        <v>26</v>
      </c>
      <c r="AB31" s="6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8"/>
      <c r="AQ31" s="47"/>
      <c r="AR31" s="47"/>
      <c r="AS31" s="47"/>
      <c r="AT31" s="47"/>
      <c r="AU31" s="47"/>
      <c r="AV31" s="47"/>
      <c r="AW31" s="47"/>
      <c r="AX31" s="47"/>
      <c r="AY31" s="47"/>
      <c r="AZ31" s="48" t="s">
        <v>26</v>
      </c>
      <c r="BA31" s="49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50" t="s">
        <v>26</v>
      </c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8" t="s">
        <v>26</v>
      </c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8" t="s">
        <v>26</v>
      </c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X31" s="49"/>
      <c r="EY31" s="49"/>
      <c r="EZ31" s="49"/>
      <c r="FA31" s="49"/>
      <c r="FB31" s="49" t="s">
        <v>37</v>
      </c>
      <c r="FC31" s="49"/>
      <c r="FD31" s="49"/>
      <c r="FE31" s="49"/>
      <c r="FF31" s="54" t="n">
        <f aca="false">COUNTIF(B31:FE31,"*")-5</f>
        <v>2</v>
      </c>
      <c r="FG31" s="51" t="n">
        <v>102</v>
      </c>
      <c r="FH31" s="55" t="n">
        <f aca="false">FF31/FG31*100</f>
        <v>1.96078431372549</v>
      </c>
    </row>
    <row r="32" customFormat="false" ht="13.5" hidden="false" customHeight="false" outlineLevel="0" collapsed="false">
      <c r="A32" s="46" t="n">
        <v>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67" t="s">
        <v>26</v>
      </c>
      <c r="AB32" s="6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8"/>
      <c r="AQ32" s="47"/>
      <c r="AR32" s="47"/>
      <c r="AS32" s="47"/>
      <c r="AT32" s="47"/>
      <c r="AU32" s="47"/>
      <c r="AV32" s="47"/>
      <c r="AW32" s="47"/>
      <c r="AX32" s="47"/>
      <c r="AY32" s="47"/>
      <c r="AZ32" s="48" t="s">
        <v>26</v>
      </c>
      <c r="BA32" s="49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50" t="s">
        <v>26</v>
      </c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8" t="s">
        <v>26</v>
      </c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8" t="s">
        <v>26</v>
      </c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51"/>
      <c r="FG32" s="51"/>
      <c r="FH32" s="51"/>
    </row>
    <row r="33" customFormat="false" ht="13.5" hidden="false" customHeight="false" outlineLevel="0" collapsed="false">
      <c r="A33" s="69" t="s">
        <v>2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 t="s">
        <v>42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67" t="s">
        <v>26</v>
      </c>
      <c r="AB33" s="6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P33" s="48"/>
      <c r="AQ33" s="47"/>
      <c r="AR33" s="47"/>
      <c r="AS33" s="47" t="s">
        <v>43</v>
      </c>
      <c r="AT33" s="47"/>
      <c r="AU33" s="47"/>
      <c r="AV33" s="47"/>
      <c r="AW33" s="47"/>
      <c r="AX33" s="47"/>
      <c r="AY33" s="47"/>
      <c r="AZ33" s="48" t="s">
        <v>26</v>
      </c>
      <c r="BA33" s="49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 t="s">
        <v>34</v>
      </c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50" t="s">
        <v>26</v>
      </c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8" t="s">
        <v>26</v>
      </c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 t="s">
        <v>34</v>
      </c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 t="s">
        <v>43</v>
      </c>
      <c r="EB33" s="49"/>
      <c r="EC33" s="48" t="s">
        <v>26</v>
      </c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B33" s="49"/>
      <c r="FC33" s="49"/>
      <c r="FD33" s="49"/>
      <c r="FE33" s="49" t="s">
        <v>28</v>
      </c>
      <c r="FF33" s="54" t="n">
        <f aca="false">COUNTIF(B33:FE33,"*")-5</f>
        <v>6</v>
      </c>
      <c r="FG33" s="51" t="n">
        <v>170</v>
      </c>
      <c r="FH33" s="55" t="n">
        <f aca="false">FF33/FG33*100</f>
        <v>3.52941176470588</v>
      </c>
    </row>
    <row r="34" customFormat="false" ht="13.5" hidden="false" customHeight="false" outlineLevel="0" collapsed="false">
      <c r="A34" s="69" t="s">
        <v>2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 t="s">
        <v>34</v>
      </c>
      <c r="X34" s="53"/>
      <c r="Y34" s="53"/>
      <c r="Z34" s="53"/>
      <c r="AA34" s="67" t="s">
        <v>26</v>
      </c>
      <c r="AB34" s="6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8"/>
      <c r="AQ34" s="47"/>
      <c r="AR34" s="47"/>
      <c r="AS34" s="47"/>
      <c r="AT34" s="47"/>
      <c r="AU34" s="47"/>
      <c r="AV34" s="47"/>
      <c r="AW34" s="47"/>
      <c r="AX34" s="47"/>
      <c r="AY34" s="47"/>
      <c r="AZ34" s="48" t="s">
        <v>26</v>
      </c>
      <c r="BA34" s="49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9"/>
      <c r="BQ34" s="47"/>
      <c r="BR34" s="47"/>
      <c r="BS34" s="47"/>
      <c r="BT34" s="47"/>
      <c r="BU34" s="47"/>
      <c r="BV34" s="47" t="s">
        <v>34</v>
      </c>
      <c r="BW34" s="47"/>
      <c r="BX34" s="47"/>
      <c r="BY34" s="50" t="s">
        <v>26</v>
      </c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8" t="s">
        <v>26</v>
      </c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8" t="s">
        <v>26</v>
      </c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70"/>
      <c r="EQ34" s="49"/>
      <c r="ER34" s="49"/>
      <c r="ES34" s="49"/>
      <c r="ET34" s="49"/>
      <c r="EV34" s="49"/>
      <c r="EW34" s="49"/>
      <c r="EX34" s="49" t="s">
        <v>34</v>
      </c>
      <c r="EY34" s="49"/>
      <c r="EZ34" s="49"/>
      <c r="FA34" s="49"/>
      <c r="FB34" s="49"/>
      <c r="FC34" s="49"/>
      <c r="FD34" s="49"/>
      <c r="FE34" s="49"/>
      <c r="FF34" s="54" t="n">
        <f aca="false">COUNTIF(B34:FE34,"*")-5</f>
        <v>3</v>
      </c>
      <c r="FG34" s="51" t="n">
        <v>136</v>
      </c>
      <c r="FH34" s="55" t="n">
        <f aca="false">FF34/FG34*100</f>
        <v>2.20588235294118</v>
      </c>
    </row>
    <row r="35" customFormat="false" ht="13.5" hidden="false" customHeight="false" outlineLevel="0" collapsed="false">
      <c r="A35" s="69" t="s">
        <v>31</v>
      </c>
      <c r="B35" s="53"/>
      <c r="C35" s="53"/>
      <c r="D35" s="53"/>
      <c r="E35" s="53"/>
      <c r="F35" s="53"/>
      <c r="G35" s="53"/>
      <c r="H35" s="53"/>
      <c r="I35" s="53"/>
      <c r="J35" s="53" t="s">
        <v>32</v>
      </c>
      <c r="K35" s="53"/>
      <c r="L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67" t="s">
        <v>26</v>
      </c>
      <c r="AB35" s="68"/>
      <c r="AC35" s="47"/>
      <c r="AD35" s="47"/>
      <c r="AE35" s="47"/>
      <c r="AF35" s="47"/>
      <c r="AG35" s="47"/>
      <c r="AH35" s="47" t="s">
        <v>32</v>
      </c>
      <c r="AI35" s="47"/>
      <c r="AJ35" s="47"/>
      <c r="AK35" s="47"/>
      <c r="AL35" s="47"/>
      <c r="AM35" s="47"/>
      <c r="AN35" s="47"/>
      <c r="AO35" s="47"/>
      <c r="AP35" s="48"/>
      <c r="AQ35" s="47"/>
      <c r="AR35" s="47"/>
      <c r="AS35" s="47"/>
      <c r="AT35" s="47"/>
      <c r="AU35" s="47"/>
      <c r="AW35" s="47"/>
      <c r="AX35" s="47"/>
      <c r="AY35" s="47"/>
      <c r="AZ35" s="48" t="s">
        <v>26</v>
      </c>
      <c r="BA35" s="49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50" t="s">
        <v>26</v>
      </c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S35" s="49"/>
      <c r="CT35" s="49"/>
      <c r="CU35" s="49"/>
      <c r="CV35" s="49"/>
      <c r="CW35" s="49"/>
      <c r="CX35" s="49" t="s">
        <v>32</v>
      </c>
      <c r="CY35" s="49"/>
      <c r="CZ35" s="48" t="s">
        <v>26</v>
      </c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8" t="s">
        <v>26</v>
      </c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 t="s">
        <v>32</v>
      </c>
      <c r="FA35" s="49"/>
      <c r="FC35" s="49"/>
      <c r="FD35" s="49"/>
      <c r="FE35" s="49"/>
      <c r="FF35" s="54" t="n">
        <f aca="false">COUNTIF(B35:FE35,"*")-5</f>
        <v>4</v>
      </c>
      <c r="FG35" s="51" t="n">
        <v>136</v>
      </c>
      <c r="FH35" s="55" t="n">
        <f aca="false">FF35/FG35*100</f>
        <v>2.94117647058824</v>
      </c>
    </row>
    <row r="36" customFormat="false" ht="13.5" hidden="false" customHeight="false" outlineLevel="0" collapsed="false">
      <c r="A36" s="69" t="s">
        <v>33</v>
      </c>
      <c r="B36" s="53"/>
      <c r="C36" s="53"/>
      <c r="D36" s="53"/>
      <c r="E36" s="53"/>
      <c r="F36" s="53"/>
      <c r="G36" s="53"/>
      <c r="H36" s="53"/>
      <c r="I36" s="53" t="s">
        <v>34</v>
      </c>
      <c r="J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67" t="s">
        <v>26</v>
      </c>
      <c r="AB36" s="6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8"/>
      <c r="AQ36" s="47"/>
      <c r="AR36" s="47"/>
      <c r="AS36" s="47"/>
      <c r="AT36" s="47"/>
      <c r="AU36" s="47"/>
      <c r="AV36" s="47"/>
      <c r="AW36" s="47"/>
      <c r="AX36" s="47"/>
      <c r="AY36" s="47"/>
      <c r="AZ36" s="48" t="s">
        <v>26</v>
      </c>
      <c r="BA36" s="49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50" t="s">
        <v>26</v>
      </c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8" t="s">
        <v>26</v>
      </c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8" t="s">
        <v>26</v>
      </c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Z36" s="49"/>
      <c r="FA36" s="49"/>
      <c r="FB36" s="49"/>
      <c r="FC36" s="49" t="s">
        <v>34</v>
      </c>
      <c r="FD36" s="49"/>
      <c r="FE36" s="49"/>
      <c r="FF36" s="54" t="n">
        <f aca="false">COUNTIF(B36:FE36,"*")-5</f>
        <v>2</v>
      </c>
      <c r="FG36" s="51" t="n">
        <v>68</v>
      </c>
      <c r="FH36" s="55" t="n">
        <f aca="false">FF36/FG36*100</f>
        <v>2.94117647058824</v>
      </c>
    </row>
    <row r="37" customFormat="false" ht="13.5" hidden="false" customHeight="false" outlineLevel="0" collapsed="false">
      <c r="A37" s="69" t="s">
        <v>3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67" t="s">
        <v>26</v>
      </c>
      <c r="AB37" s="6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8"/>
      <c r="AQ37" s="47"/>
      <c r="AR37" s="47"/>
      <c r="AS37" s="47"/>
      <c r="AT37" s="47"/>
      <c r="AU37" s="47"/>
      <c r="AV37" s="47"/>
      <c r="AW37" s="47"/>
      <c r="AX37" s="47"/>
      <c r="AY37" s="47"/>
      <c r="AZ37" s="48" t="s">
        <v>26</v>
      </c>
      <c r="BA37" s="49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50" t="s">
        <v>26</v>
      </c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8" t="s">
        <v>26</v>
      </c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8" t="s">
        <v>26</v>
      </c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S37" s="49"/>
      <c r="ET37" s="49"/>
      <c r="EU37" s="49"/>
      <c r="EV37" s="49"/>
      <c r="EW37" s="49"/>
      <c r="EX37" s="49"/>
      <c r="EY37" s="49" t="s">
        <v>37</v>
      </c>
      <c r="EZ37" s="49"/>
      <c r="FA37" s="49"/>
      <c r="FB37" s="49"/>
      <c r="FC37" s="49"/>
      <c r="FD37" s="49"/>
      <c r="FE37" s="49"/>
      <c r="FF37" s="54" t="n">
        <f aca="false">COUNTIF(B37:FE37,"*")-5</f>
        <v>1</v>
      </c>
      <c r="FG37" s="51" t="n">
        <v>34</v>
      </c>
      <c r="FH37" s="55" t="n">
        <f aca="false">FF37/FG37*100</f>
        <v>2.94117647058824</v>
      </c>
    </row>
    <row r="38" customFormat="false" ht="13.5" hidden="false" customHeight="false" outlineLevel="0" collapsed="false">
      <c r="A38" s="69" t="s">
        <v>3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67" t="s">
        <v>26</v>
      </c>
      <c r="AB38" s="6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8"/>
      <c r="AQ38" s="47"/>
      <c r="AR38" s="47"/>
      <c r="AS38" s="47"/>
      <c r="AT38" s="47"/>
      <c r="AU38" s="47"/>
      <c r="AV38" s="47"/>
      <c r="AW38" s="47"/>
      <c r="AX38" s="47"/>
      <c r="AY38" s="47"/>
      <c r="AZ38" s="48" t="s">
        <v>26</v>
      </c>
      <c r="BA38" s="49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50" t="s">
        <v>26</v>
      </c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8" t="s">
        <v>26</v>
      </c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8" t="s">
        <v>26</v>
      </c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W38" s="49" t="s">
        <v>37</v>
      </c>
      <c r="EX38" s="49"/>
      <c r="EY38" s="49"/>
      <c r="EZ38" s="49"/>
      <c r="FA38" s="49"/>
      <c r="FB38" s="49"/>
      <c r="FC38" s="49"/>
      <c r="FD38" s="49"/>
      <c r="FE38" s="49"/>
      <c r="FF38" s="54" t="n">
        <f aca="false">COUNTIF(B38:FE38,"*")-5</f>
        <v>1</v>
      </c>
      <c r="FG38" s="51" t="n">
        <v>34</v>
      </c>
      <c r="FH38" s="55" t="n">
        <f aca="false">FF38/FG38*100</f>
        <v>2.94117647058824</v>
      </c>
    </row>
    <row r="39" customFormat="false" ht="13.5" hidden="false" customHeight="false" outlineLevel="0" collapsed="false">
      <c r="A39" s="56" t="s">
        <v>38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67" t="s">
        <v>26</v>
      </c>
      <c r="AB39" s="6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8"/>
      <c r="AQ39" s="47"/>
      <c r="AR39" s="47"/>
      <c r="AS39" s="47"/>
      <c r="AT39" s="47"/>
      <c r="AU39" s="47"/>
      <c r="AV39" s="47"/>
      <c r="AW39" s="47"/>
      <c r="AX39" s="47"/>
      <c r="AY39" s="47"/>
      <c r="AZ39" s="48" t="s">
        <v>26</v>
      </c>
      <c r="BA39" s="49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50" t="s">
        <v>26</v>
      </c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8" t="s">
        <v>26</v>
      </c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8" t="s">
        <v>26</v>
      </c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 t="s">
        <v>37</v>
      </c>
      <c r="FE39" s="49"/>
      <c r="FF39" s="54" t="n">
        <f aca="false">COUNTIF(B39:FE39,"*")-5</f>
        <v>1</v>
      </c>
      <c r="FG39" s="51" t="n">
        <v>34</v>
      </c>
      <c r="FH39" s="55" t="n">
        <f aca="false">FF39/FG39*100</f>
        <v>2.94117647058824</v>
      </c>
    </row>
    <row r="40" customFormat="false" ht="13.5" hidden="false" customHeight="false" outlineLevel="0" collapsed="false">
      <c r="A40" s="69" t="s">
        <v>4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67" t="s">
        <v>26</v>
      </c>
      <c r="AB40" s="68"/>
      <c r="AC40" s="47"/>
      <c r="AD40" s="47"/>
      <c r="AE40" s="47"/>
      <c r="AF40" s="47"/>
      <c r="AG40" s="47"/>
      <c r="AH40" s="47"/>
      <c r="AI40" s="47"/>
      <c r="AJ40" s="47"/>
      <c r="AK40" s="47"/>
      <c r="AL40" s="47" t="s">
        <v>32</v>
      </c>
      <c r="AM40" s="47"/>
      <c r="AN40" s="47"/>
      <c r="AO40" s="47"/>
      <c r="AP40" s="48"/>
      <c r="AQ40" s="47"/>
      <c r="AR40" s="47"/>
      <c r="AS40" s="47"/>
      <c r="AT40" s="47"/>
      <c r="AU40" s="47"/>
      <c r="AV40" s="47"/>
      <c r="AW40" s="47"/>
      <c r="AX40" s="47"/>
      <c r="AY40" s="47"/>
      <c r="AZ40" s="48" t="s">
        <v>26</v>
      </c>
      <c r="BA40" s="49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50" t="s">
        <v>26</v>
      </c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 t="s">
        <v>32</v>
      </c>
      <c r="CR40" s="49"/>
      <c r="CS40" s="49"/>
      <c r="CT40" s="49"/>
      <c r="CU40" s="49"/>
      <c r="CV40" s="49"/>
      <c r="CW40" s="49"/>
      <c r="CX40" s="49"/>
      <c r="CY40" s="49"/>
      <c r="CZ40" s="48" t="s">
        <v>26</v>
      </c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8" t="s">
        <v>26</v>
      </c>
      <c r="ED40" s="49"/>
      <c r="EE40" s="49"/>
      <c r="EF40" s="49"/>
      <c r="EG40" s="49"/>
      <c r="EH40" s="49"/>
      <c r="EI40" s="49"/>
      <c r="EJ40" s="49"/>
      <c r="EK40" s="49"/>
      <c r="EL40" s="49" t="s">
        <v>32</v>
      </c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FA40" s="49"/>
      <c r="FB40" s="49"/>
      <c r="FC40" s="49"/>
      <c r="FD40" s="49"/>
      <c r="FE40" s="49"/>
      <c r="FF40" s="54" t="n">
        <f aca="false">COUNTIF(B40:FE40,"*")-5</f>
        <v>3</v>
      </c>
      <c r="FG40" s="51" t="n">
        <v>68</v>
      </c>
      <c r="FH40" s="55" t="n">
        <f aca="false">FF40/FG40*100</f>
        <v>4.41176470588235</v>
      </c>
    </row>
    <row r="41" customFormat="false" ht="15" hidden="false" customHeight="false" outlineLevel="0" collapsed="false">
      <c r="A41" s="52" t="s">
        <v>3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U41" s="71"/>
      <c r="V41" s="53" t="s">
        <v>37</v>
      </c>
      <c r="W41" s="53"/>
      <c r="X41" s="53"/>
      <c r="Y41" s="53"/>
      <c r="Z41" s="53"/>
      <c r="AA41" s="67" t="s">
        <v>26</v>
      </c>
      <c r="AB41" s="6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8"/>
      <c r="AQ41" s="47"/>
      <c r="AR41" s="47"/>
      <c r="AS41" s="47"/>
      <c r="AT41" s="47"/>
      <c r="AU41" s="47"/>
      <c r="AV41" s="47"/>
      <c r="AW41" s="47"/>
      <c r="AX41" s="47"/>
      <c r="AY41" s="47"/>
      <c r="AZ41" s="48" t="s">
        <v>26</v>
      </c>
      <c r="BA41" s="49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50" t="s">
        <v>26</v>
      </c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8" t="s">
        <v>26</v>
      </c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8" t="s">
        <v>26</v>
      </c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 t="s">
        <v>37</v>
      </c>
      <c r="EV41" s="49"/>
      <c r="EW41" s="49"/>
      <c r="EY41" s="49"/>
      <c r="EZ41" s="49"/>
      <c r="FA41" s="49"/>
      <c r="FB41" s="49"/>
      <c r="FC41" s="49"/>
      <c r="FD41" s="49"/>
      <c r="FE41" s="49"/>
      <c r="FF41" s="54" t="n">
        <f aca="false">COUNTIF(B41:FE41,"*")-5</f>
        <v>2</v>
      </c>
      <c r="FG41" s="51" t="n">
        <v>102</v>
      </c>
      <c r="FH41" s="55" t="n">
        <f aca="false">FF41/FG41*100</f>
        <v>1.96078431372549</v>
      </c>
    </row>
    <row r="42" customFormat="false" ht="13.5" hidden="false" customHeight="false" outlineLevel="0" collapsed="false">
      <c r="A42" s="46" t="n">
        <v>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67" t="s">
        <v>26</v>
      </c>
      <c r="AB42" s="6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8"/>
      <c r="AQ42" s="47"/>
      <c r="AR42" s="47"/>
      <c r="AS42" s="47"/>
      <c r="AT42" s="47"/>
      <c r="AU42" s="47"/>
      <c r="AV42" s="47"/>
      <c r="AW42" s="47"/>
      <c r="AX42" s="47"/>
      <c r="AY42" s="47"/>
      <c r="AZ42" s="48" t="s">
        <v>26</v>
      </c>
      <c r="BA42" s="49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50" t="s">
        <v>26</v>
      </c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8" t="s">
        <v>26</v>
      </c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8" t="s">
        <v>26</v>
      </c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51"/>
      <c r="FG42" s="51"/>
      <c r="FH42" s="51"/>
    </row>
    <row r="43" customFormat="false" ht="13.5" hidden="false" customHeight="false" outlineLevel="0" collapsed="false">
      <c r="A43" s="69" t="s">
        <v>2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 t="s">
        <v>37</v>
      </c>
      <c r="U43" s="53"/>
      <c r="V43" s="53"/>
      <c r="W43" s="53"/>
      <c r="X43" s="53"/>
      <c r="Y43" s="53"/>
      <c r="Z43" s="53"/>
      <c r="AA43" s="67" t="s">
        <v>26</v>
      </c>
      <c r="AB43" s="6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8"/>
      <c r="AQ43" s="47"/>
      <c r="AR43" s="47" t="s">
        <v>44</v>
      </c>
      <c r="AT43" s="47"/>
      <c r="AU43" s="47"/>
      <c r="AV43" s="47"/>
      <c r="AW43" s="47"/>
      <c r="AX43" s="47"/>
      <c r="AY43" s="47"/>
      <c r="AZ43" s="48" t="s">
        <v>26</v>
      </c>
      <c r="BA43" s="49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50" t="s">
        <v>26</v>
      </c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 t="s">
        <v>45</v>
      </c>
      <c r="CS43" s="49"/>
      <c r="CT43" s="49"/>
      <c r="CU43" s="49"/>
      <c r="CV43" s="49"/>
      <c r="CW43" s="49"/>
      <c r="CX43" s="49"/>
      <c r="CY43" s="49"/>
      <c r="CZ43" s="48" t="s">
        <v>26</v>
      </c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Z43" s="49"/>
      <c r="EA43" s="49"/>
      <c r="EB43" s="49"/>
      <c r="EC43" s="48" t="s">
        <v>26</v>
      </c>
      <c r="ED43" s="49"/>
      <c r="EE43" s="49"/>
      <c r="EF43" s="49"/>
      <c r="EG43" s="49" t="s">
        <v>46</v>
      </c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54" t="n">
        <f aca="false">COUNTIF(B43:FE43,"*")-5</f>
        <v>4</v>
      </c>
      <c r="FG43" s="51" t="n">
        <v>170</v>
      </c>
      <c r="FH43" s="55" t="n">
        <f aca="false">FF43/FG43*100</f>
        <v>2.35294117647059</v>
      </c>
    </row>
    <row r="44" customFormat="false" ht="13.5" hidden="false" customHeight="false" outlineLevel="0" collapsed="false">
      <c r="A44" s="69" t="s">
        <v>2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67" t="s">
        <v>26</v>
      </c>
      <c r="AB44" s="68"/>
      <c r="AC44" s="47"/>
      <c r="AD44" s="47"/>
      <c r="AE44" s="47"/>
      <c r="AF44" s="47"/>
      <c r="AG44" s="47"/>
      <c r="AH44" s="47" t="s">
        <v>34</v>
      </c>
      <c r="AI44" s="47"/>
      <c r="AJ44" s="47"/>
      <c r="AK44" s="47"/>
      <c r="AL44" s="47"/>
      <c r="AM44" s="47"/>
      <c r="AN44" s="47"/>
      <c r="AO44" s="47"/>
      <c r="AP44" s="48"/>
      <c r="AQ44" s="47"/>
      <c r="AR44" s="47"/>
      <c r="AS44" s="47"/>
      <c r="AT44" s="47"/>
      <c r="AU44" s="47"/>
      <c r="AV44" s="47"/>
      <c r="AW44" s="47"/>
      <c r="AX44" s="47"/>
      <c r="AY44" s="47"/>
      <c r="AZ44" s="48" t="s">
        <v>26</v>
      </c>
      <c r="BA44" s="49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50" t="s">
        <v>26</v>
      </c>
      <c r="BZ44" s="49"/>
      <c r="CA44" s="49"/>
      <c r="CB44" s="49"/>
      <c r="CC44" s="49"/>
      <c r="CD44" s="49"/>
      <c r="CE44" s="49"/>
      <c r="CF44" s="49"/>
      <c r="CG44" s="49" t="s">
        <v>34</v>
      </c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8" t="s">
        <v>26</v>
      </c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8" t="s">
        <v>26</v>
      </c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 t="s">
        <v>34</v>
      </c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54" t="n">
        <f aca="false">COUNTIF(B44:FE44,"*")-5</f>
        <v>3</v>
      </c>
      <c r="FG44" s="51" t="n">
        <v>136</v>
      </c>
      <c r="FH44" s="55" t="n">
        <f aca="false">FF44/FG44*100</f>
        <v>2.20588235294118</v>
      </c>
    </row>
    <row r="45" customFormat="false" ht="13.5" hidden="false" customHeight="false" outlineLevel="0" collapsed="false">
      <c r="A45" s="69" t="s">
        <v>31</v>
      </c>
      <c r="B45" s="53"/>
      <c r="C45" s="53"/>
      <c r="D45" s="53"/>
      <c r="E45" s="53"/>
      <c r="F45" s="53"/>
      <c r="G45" s="53"/>
      <c r="H45" s="53"/>
      <c r="I45" s="53"/>
      <c r="J45" s="53" t="s">
        <v>47</v>
      </c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67" t="s">
        <v>26</v>
      </c>
      <c r="AB45" s="6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8"/>
      <c r="AQ45" s="47"/>
      <c r="AR45" s="47"/>
      <c r="AS45" s="47"/>
      <c r="AT45" s="47"/>
      <c r="AU45" s="47"/>
      <c r="AW45" s="47"/>
      <c r="AX45" s="47"/>
      <c r="AY45" s="47"/>
      <c r="AZ45" s="48" t="s">
        <v>26</v>
      </c>
      <c r="BA45" s="49"/>
      <c r="BB45" s="47"/>
      <c r="BC45" s="47"/>
      <c r="BD45" s="47"/>
      <c r="BE45" s="47" t="s">
        <v>48</v>
      </c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50" t="s">
        <v>26</v>
      </c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 t="s">
        <v>48</v>
      </c>
      <c r="CU45" s="49"/>
      <c r="CV45" s="49"/>
      <c r="CW45" s="49"/>
      <c r="CX45" s="49"/>
      <c r="CY45" s="49"/>
      <c r="CZ45" s="48" t="s">
        <v>26</v>
      </c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8" t="s">
        <v>26</v>
      </c>
      <c r="ED45" s="49"/>
      <c r="EE45" s="49" t="s">
        <v>46</v>
      </c>
      <c r="EF45" s="49"/>
      <c r="EG45" s="49"/>
      <c r="EH45" s="49"/>
      <c r="EI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 t="s">
        <v>32</v>
      </c>
      <c r="FC45" s="49"/>
      <c r="FD45" s="49"/>
      <c r="FE45" s="49"/>
      <c r="FF45" s="54" t="n">
        <v>5</v>
      </c>
      <c r="FG45" s="51" t="n">
        <v>136</v>
      </c>
      <c r="FH45" s="55" t="n">
        <f aca="false">FF45/FG45*100</f>
        <v>3.67647058823529</v>
      </c>
    </row>
    <row r="46" customFormat="false" ht="13.5" hidden="false" customHeight="false" outlineLevel="0" collapsed="false">
      <c r="A46" s="69" t="s">
        <v>3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67" t="s">
        <v>26</v>
      </c>
      <c r="AB46" s="6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8"/>
      <c r="AQ46" s="47"/>
      <c r="AR46" s="47"/>
      <c r="AS46" s="47"/>
      <c r="AT46" s="47"/>
      <c r="AU46" s="47"/>
      <c r="AV46" s="47"/>
      <c r="AW46" s="47"/>
      <c r="AX46" s="47"/>
      <c r="AY46" s="47"/>
      <c r="AZ46" s="48" t="s">
        <v>26</v>
      </c>
      <c r="BA46" s="49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50" t="s">
        <v>26</v>
      </c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 t="s">
        <v>34</v>
      </c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8" t="s">
        <v>26</v>
      </c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8" t="s">
        <v>26</v>
      </c>
      <c r="ED46" s="49"/>
      <c r="EF46" s="49"/>
      <c r="EH46" s="49"/>
      <c r="EI46" s="49" t="s">
        <v>46</v>
      </c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54" t="n">
        <f aca="false">COUNTIF(B46:FE46,"*")-5</f>
        <v>2</v>
      </c>
      <c r="FG46" s="51" t="n">
        <v>68</v>
      </c>
      <c r="FH46" s="55" t="n">
        <f aca="false">FF46/FG46*100</f>
        <v>2.94117647058824</v>
      </c>
    </row>
    <row r="47" customFormat="false" ht="13.5" hidden="false" customHeight="false" outlineLevel="0" collapsed="false">
      <c r="A47" s="69" t="s">
        <v>35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67" t="s">
        <v>26</v>
      </c>
      <c r="AB47" s="6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8"/>
      <c r="AQ47" s="47"/>
      <c r="AR47" s="47"/>
      <c r="AS47" s="47"/>
      <c r="AT47" s="47"/>
      <c r="AU47" s="47"/>
      <c r="AV47" s="47"/>
      <c r="AW47" s="47"/>
      <c r="AX47" s="47"/>
      <c r="AY47" s="47"/>
      <c r="AZ47" s="48" t="s">
        <v>26</v>
      </c>
      <c r="BA47" s="49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50" t="s">
        <v>26</v>
      </c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8" t="s">
        <v>26</v>
      </c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8" t="s">
        <v>26</v>
      </c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Q47" s="49"/>
      <c r="ER47" s="49"/>
      <c r="ES47" s="49"/>
      <c r="ET47" s="49"/>
      <c r="EU47" s="49"/>
      <c r="EV47" s="49"/>
      <c r="EW47" s="49" t="s">
        <v>37</v>
      </c>
      <c r="EX47" s="49"/>
      <c r="EY47" s="49"/>
      <c r="EZ47" s="49"/>
      <c r="FA47" s="49"/>
      <c r="FB47" s="49"/>
      <c r="FC47" s="49"/>
      <c r="FD47" s="49"/>
      <c r="FE47" s="49"/>
      <c r="FF47" s="54" t="n">
        <f aca="false">COUNTIF(B47:FE47,"*")-5</f>
        <v>1</v>
      </c>
      <c r="FG47" s="51" t="n">
        <v>34</v>
      </c>
      <c r="FH47" s="55" t="n">
        <f aca="false">FF47/FG47*100</f>
        <v>2.94117647058824</v>
      </c>
    </row>
    <row r="48" customFormat="false" ht="13.5" hidden="false" customHeight="false" outlineLevel="0" collapsed="false">
      <c r="A48" s="56" t="s">
        <v>38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67" t="s">
        <v>26</v>
      </c>
      <c r="AB48" s="6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8"/>
      <c r="AQ48" s="47"/>
      <c r="AR48" s="47"/>
      <c r="AS48" s="47"/>
      <c r="AT48" s="47"/>
      <c r="AU48" s="47"/>
      <c r="AV48" s="47"/>
      <c r="AW48" s="47"/>
      <c r="AX48" s="47"/>
      <c r="AY48" s="47"/>
      <c r="AZ48" s="48" t="s">
        <v>26</v>
      </c>
      <c r="BA48" s="49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50" t="s">
        <v>26</v>
      </c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8" t="s">
        <v>26</v>
      </c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8" t="s">
        <v>26</v>
      </c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T48" s="49"/>
      <c r="EU48" s="49"/>
      <c r="EV48" s="49"/>
      <c r="EW48" s="49"/>
      <c r="EX48" s="49"/>
      <c r="EY48" s="49"/>
      <c r="EZ48" s="49"/>
      <c r="FA48" s="49"/>
      <c r="FB48" s="49"/>
      <c r="FC48" s="72" t="s">
        <v>37</v>
      </c>
      <c r="FD48" s="49"/>
      <c r="FE48" s="49"/>
      <c r="FF48" s="54" t="n">
        <f aca="false">COUNTIF(B48:FE48,"*")-5</f>
        <v>1</v>
      </c>
      <c r="FG48" s="51" t="n">
        <v>34</v>
      </c>
      <c r="FH48" s="55" t="n">
        <f aca="false">FF48/FG48*100</f>
        <v>2.94117647058824</v>
      </c>
    </row>
    <row r="49" customFormat="false" ht="13.5" hidden="false" customHeight="false" outlineLevel="0" collapsed="false">
      <c r="A49" s="69" t="s">
        <v>36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67" t="s">
        <v>26</v>
      </c>
      <c r="AB49" s="6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8"/>
      <c r="AQ49" s="47"/>
      <c r="AR49" s="47"/>
      <c r="AS49" s="47"/>
      <c r="AT49" s="47"/>
      <c r="AU49" s="47"/>
      <c r="AV49" s="47"/>
      <c r="AW49" s="47"/>
      <c r="AX49" s="47"/>
      <c r="AY49" s="47"/>
      <c r="AZ49" s="48" t="s">
        <v>26</v>
      </c>
      <c r="BA49" s="49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50" t="s">
        <v>26</v>
      </c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8" t="s">
        <v>26</v>
      </c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8" t="s">
        <v>26</v>
      </c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 t="s">
        <v>37</v>
      </c>
      <c r="EZ49" s="49"/>
      <c r="FA49" s="49"/>
      <c r="FB49" s="49"/>
      <c r="FC49" s="49"/>
      <c r="FD49" s="49"/>
      <c r="FE49" s="49"/>
      <c r="FF49" s="54" t="n">
        <f aca="false">COUNTIF(B49:FE49,"*")-5</f>
        <v>1</v>
      </c>
      <c r="FG49" s="51" t="n">
        <v>34</v>
      </c>
      <c r="FH49" s="55" t="n">
        <f aca="false">FF49/FG49*100</f>
        <v>2.94117647058824</v>
      </c>
    </row>
    <row r="50" customFormat="false" ht="13.5" hidden="false" customHeight="false" outlineLevel="0" collapsed="false">
      <c r="A50" s="69" t="s">
        <v>41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67" t="s">
        <v>26</v>
      </c>
      <c r="AB50" s="6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8"/>
      <c r="AQ50" s="47"/>
      <c r="AR50" s="47"/>
      <c r="AS50" s="47"/>
      <c r="AT50" s="47"/>
      <c r="AU50" s="47"/>
      <c r="AV50" s="47"/>
      <c r="AW50" s="47"/>
      <c r="AX50" s="47"/>
      <c r="AY50" s="47"/>
      <c r="AZ50" s="48" t="s">
        <v>26</v>
      </c>
      <c r="BA50" s="49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50" t="s">
        <v>26</v>
      </c>
      <c r="BZ50" s="49"/>
      <c r="CA50" s="49"/>
      <c r="CB50" s="49"/>
      <c r="CC50" s="49"/>
      <c r="CD50" s="49" t="s">
        <v>32</v>
      </c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8" t="s">
        <v>26</v>
      </c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8" t="s">
        <v>26</v>
      </c>
      <c r="ED50" s="49"/>
      <c r="EE50" s="49"/>
      <c r="EF50" s="72" t="s">
        <v>32</v>
      </c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54" t="n">
        <f aca="false">COUNTIF(B50:FE50,"*")-5</f>
        <v>2</v>
      </c>
      <c r="FG50" s="51" t="n">
        <v>68</v>
      </c>
      <c r="FH50" s="55" t="n">
        <f aca="false">FF50/FG50*100</f>
        <v>2.94117647058824</v>
      </c>
    </row>
    <row r="51" customFormat="false" ht="13.5" hidden="false" customHeight="false" outlineLevel="0" collapsed="false">
      <c r="A51" s="69" t="s">
        <v>3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V51" s="53" t="s">
        <v>37</v>
      </c>
      <c r="W51" s="53"/>
      <c r="X51" s="53"/>
      <c r="Y51" s="53"/>
      <c r="Z51" s="53"/>
      <c r="AA51" s="67" t="s">
        <v>26</v>
      </c>
      <c r="AB51" s="6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8"/>
      <c r="AQ51" s="47"/>
      <c r="AR51" s="47"/>
      <c r="AS51" s="47"/>
      <c r="AT51" s="47"/>
      <c r="AU51" s="47"/>
      <c r="AV51" s="47"/>
      <c r="AW51" s="47"/>
      <c r="AX51" s="47"/>
      <c r="AY51" s="47"/>
      <c r="AZ51" s="48" t="s">
        <v>26</v>
      </c>
      <c r="BA51" s="49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50" t="s">
        <v>26</v>
      </c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8" t="s">
        <v>26</v>
      </c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8" t="s">
        <v>26</v>
      </c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X51" s="49"/>
      <c r="EY51" s="49"/>
      <c r="EZ51" s="49" t="s">
        <v>37</v>
      </c>
      <c r="FA51" s="49"/>
      <c r="FB51" s="49"/>
      <c r="FC51" s="49"/>
      <c r="FD51" s="49"/>
      <c r="FE51" s="49"/>
      <c r="FF51" s="54" t="n">
        <f aca="false">COUNTIF(B51:FE51,"*")-5</f>
        <v>2</v>
      </c>
      <c r="FG51" s="51" t="n">
        <v>68</v>
      </c>
      <c r="FH51" s="55" t="n">
        <f aca="false">FF51/FG51*100</f>
        <v>2.94117647058824</v>
      </c>
    </row>
    <row r="52" customFormat="false" ht="13.5" hidden="false" customHeight="false" outlineLevel="0" collapsed="false">
      <c r="A52" s="73" t="s">
        <v>4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67" t="s">
        <v>26</v>
      </c>
      <c r="AB52" s="6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8"/>
      <c r="AQ52" s="47"/>
      <c r="AR52" s="47"/>
      <c r="AS52" s="47"/>
      <c r="AT52" s="47"/>
      <c r="AU52" s="47"/>
      <c r="AV52" s="47"/>
      <c r="AW52" s="47"/>
      <c r="AX52" s="47"/>
      <c r="AY52" s="47"/>
      <c r="AZ52" s="48" t="s">
        <v>26</v>
      </c>
      <c r="BA52" s="49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50" t="s">
        <v>26</v>
      </c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8" t="s">
        <v>26</v>
      </c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8" t="s">
        <v>26</v>
      </c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 t="s">
        <v>50</v>
      </c>
      <c r="FE52" s="49"/>
      <c r="FF52" s="54" t="n">
        <f aca="false">COUNTIF(B52:FE52,"*")-5</f>
        <v>1</v>
      </c>
      <c r="FG52" s="51" t="n">
        <v>34</v>
      </c>
      <c r="FH52" s="55" t="n">
        <f aca="false">FF52/FG52*100</f>
        <v>2.94117647058824</v>
      </c>
    </row>
    <row r="53" customFormat="false" ht="13.5" hidden="false" customHeight="false" outlineLevel="0" collapsed="false">
      <c r="A53" s="46" t="n">
        <v>5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67" t="s">
        <v>26</v>
      </c>
      <c r="AB53" s="6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8"/>
      <c r="AQ53" s="47"/>
      <c r="AR53" s="47"/>
      <c r="AS53" s="47"/>
      <c r="AT53" s="47"/>
      <c r="AU53" s="47"/>
      <c r="AV53" s="47"/>
      <c r="AW53" s="47"/>
      <c r="AX53" s="47"/>
      <c r="AY53" s="47"/>
      <c r="AZ53" s="48" t="s">
        <v>26</v>
      </c>
      <c r="BA53" s="49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50" t="s">
        <v>26</v>
      </c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8" t="s">
        <v>26</v>
      </c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8" t="s">
        <v>26</v>
      </c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51"/>
      <c r="FG53" s="51"/>
      <c r="FH53" s="51"/>
    </row>
    <row r="54" customFormat="false" ht="13.5" hidden="false" customHeight="false" outlineLevel="0" collapsed="false">
      <c r="A54" s="69" t="s">
        <v>41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 t="s">
        <v>32</v>
      </c>
      <c r="V54" s="53"/>
      <c r="W54" s="53"/>
      <c r="X54" s="53"/>
      <c r="Z54" s="53"/>
      <c r="AA54" s="67" t="s">
        <v>26</v>
      </c>
      <c r="AB54" s="6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8"/>
      <c r="AQ54" s="47"/>
      <c r="AR54" s="47"/>
      <c r="AS54" s="47"/>
      <c r="AT54" s="47"/>
      <c r="AU54" s="47"/>
      <c r="AV54" s="47"/>
      <c r="AW54" s="47"/>
      <c r="AX54" s="47"/>
      <c r="AY54" s="47"/>
      <c r="AZ54" s="48" t="s">
        <v>26</v>
      </c>
      <c r="BA54" s="49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50" t="s">
        <v>26</v>
      </c>
      <c r="BZ54" s="49"/>
      <c r="CA54" s="49"/>
      <c r="CB54" s="49"/>
      <c r="CC54" s="49" t="s">
        <v>32</v>
      </c>
      <c r="CD54" s="49"/>
      <c r="CE54" s="49"/>
      <c r="CF54" s="49"/>
      <c r="CG54" s="49"/>
      <c r="CH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8" t="s">
        <v>26</v>
      </c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8" t="s">
        <v>26</v>
      </c>
      <c r="ED54" s="49"/>
      <c r="EE54" s="49"/>
      <c r="EF54" s="49"/>
      <c r="EG54" s="49"/>
      <c r="EH54" s="49"/>
      <c r="EI54" s="49"/>
      <c r="EJ54" s="49"/>
      <c r="EK54" s="49"/>
      <c r="EL54" s="49"/>
      <c r="EM54" s="49" t="s">
        <v>32</v>
      </c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54" t="n">
        <f aca="false">COUNTIF(B54:FE54,"*")-5</f>
        <v>3</v>
      </c>
      <c r="FG54" s="51" t="n">
        <v>102</v>
      </c>
      <c r="FH54" s="55" t="n">
        <f aca="false">FF54/FG54*100</f>
        <v>2.94117647058824</v>
      </c>
    </row>
    <row r="55" customFormat="false" ht="13.5" hidden="false" customHeight="false" outlineLevel="0" collapsed="false">
      <c r="A55" s="69" t="s">
        <v>51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67" t="s">
        <v>26</v>
      </c>
      <c r="AB55" s="6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8"/>
      <c r="AQ55" s="47"/>
      <c r="AR55" s="47"/>
      <c r="AS55" s="47"/>
      <c r="AT55" s="47"/>
      <c r="AU55" s="47"/>
      <c r="AV55" s="47"/>
      <c r="AW55" s="47"/>
      <c r="AX55" s="47"/>
      <c r="AY55" s="47"/>
      <c r="AZ55" s="48" t="s">
        <v>26</v>
      </c>
      <c r="BA55" s="49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50" t="s">
        <v>26</v>
      </c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8" t="s">
        <v>26</v>
      </c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8" t="s">
        <v>26</v>
      </c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V55" s="49"/>
      <c r="EW55" s="49"/>
      <c r="EX55" s="49"/>
      <c r="EY55" s="49"/>
      <c r="EZ55" s="49"/>
      <c r="FA55" s="49"/>
      <c r="FB55" s="49" t="s">
        <v>32</v>
      </c>
      <c r="FC55" s="49"/>
      <c r="FD55" s="49"/>
      <c r="FE55" s="49"/>
      <c r="FF55" s="54" t="n">
        <f aca="false">COUNTIF(B55:FE55,"*")-5</f>
        <v>1</v>
      </c>
      <c r="FG55" s="51" t="n">
        <v>34</v>
      </c>
      <c r="FH55" s="55" t="n">
        <f aca="false">FF55/FG55*100</f>
        <v>2.94117647058824</v>
      </c>
    </row>
    <row r="56" customFormat="false" ht="13.5" hidden="false" customHeight="false" outlineLevel="0" collapsed="false">
      <c r="A56" s="74" t="s">
        <v>36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67" t="s">
        <v>26</v>
      </c>
      <c r="AB56" s="6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8"/>
      <c r="AQ56" s="47"/>
      <c r="AR56" s="47"/>
      <c r="AS56" s="47"/>
      <c r="AT56" s="47"/>
      <c r="AU56" s="47"/>
      <c r="AV56" s="47"/>
      <c r="AW56" s="47"/>
      <c r="AX56" s="47"/>
      <c r="AY56" s="47"/>
      <c r="AZ56" s="48" t="s">
        <v>26</v>
      </c>
      <c r="BA56" s="49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50" t="s">
        <v>26</v>
      </c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75"/>
      <c r="CV56" s="75"/>
      <c r="CW56" s="49"/>
      <c r="CX56" s="49"/>
      <c r="CY56" s="49"/>
      <c r="CZ56" s="48" t="s">
        <v>26</v>
      </c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8" t="s">
        <v>26</v>
      </c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 t="s">
        <v>37</v>
      </c>
      <c r="FE56" s="49"/>
      <c r="FF56" s="54" t="n">
        <f aca="false">COUNTIF(B56:FE56,"*")-5</f>
        <v>1</v>
      </c>
      <c r="FG56" s="51" t="n">
        <v>34</v>
      </c>
      <c r="FH56" s="55" t="n">
        <f aca="false">FF56/FG56*100</f>
        <v>2.94117647058824</v>
      </c>
    </row>
    <row r="57" customFormat="false" ht="13.5" hidden="false" customHeight="false" outlineLevel="0" collapsed="false">
      <c r="A57" s="69" t="s">
        <v>27</v>
      </c>
      <c r="B57" s="76"/>
      <c r="C57" s="76"/>
      <c r="D57" s="76"/>
      <c r="E57" s="76"/>
      <c r="F57" s="76"/>
      <c r="G57" s="76"/>
      <c r="I57" s="76" t="s">
        <v>52</v>
      </c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53"/>
      <c r="AA57" s="78" t="s">
        <v>26</v>
      </c>
      <c r="AB57" s="68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48"/>
      <c r="AQ57" s="79"/>
      <c r="AR57" s="79"/>
      <c r="AS57" s="79"/>
      <c r="AT57" s="79"/>
      <c r="AU57" s="79"/>
      <c r="AV57" s="79"/>
      <c r="AW57" s="79"/>
      <c r="AX57" s="79"/>
      <c r="AY57" s="47"/>
      <c r="AZ57" s="48" t="s">
        <v>26</v>
      </c>
      <c r="BA57" s="49"/>
      <c r="BB57" s="47"/>
      <c r="BC57" s="47"/>
      <c r="BD57" s="47"/>
      <c r="BE57" s="47"/>
      <c r="BF57" s="47" t="s">
        <v>32</v>
      </c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63" t="s">
        <v>26</v>
      </c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T57" s="80"/>
      <c r="CU57" s="49"/>
      <c r="CV57" s="49"/>
      <c r="CW57" s="59" t="s">
        <v>32</v>
      </c>
      <c r="CX57" s="59"/>
      <c r="CY57" s="59"/>
      <c r="CZ57" s="48" t="s">
        <v>26</v>
      </c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 t="s">
        <v>32</v>
      </c>
      <c r="DW57" s="49"/>
      <c r="DX57" s="59"/>
      <c r="DY57" s="59"/>
      <c r="DZ57" s="59"/>
      <c r="EA57" s="59"/>
      <c r="EB57" s="59"/>
      <c r="EC57" s="48" t="s">
        <v>26</v>
      </c>
      <c r="ED57" s="59"/>
      <c r="EE57" s="59"/>
      <c r="EF57" s="59"/>
      <c r="EG57" s="59"/>
      <c r="EH57" s="59"/>
      <c r="EI57" s="59"/>
      <c r="EJ57" s="59" t="s">
        <v>46</v>
      </c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B57" s="59"/>
      <c r="FC57" s="59"/>
      <c r="FD57" s="59"/>
      <c r="FE57" s="59" t="s">
        <v>53</v>
      </c>
      <c r="FF57" s="54" t="n">
        <f aca="false">COUNTIF(B57:FE57,"*")-5</f>
        <v>6</v>
      </c>
      <c r="FG57" s="66" t="n">
        <v>170</v>
      </c>
      <c r="FH57" s="55" t="n">
        <f aca="false">FF57/FG57*100</f>
        <v>3.52941176470588</v>
      </c>
    </row>
    <row r="58" customFormat="false" ht="13.5" hidden="false" customHeight="false" outlineLevel="0" collapsed="false">
      <c r="A58" s="81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53"/>
      <c r="Z58" s="82"/>
      <c r="AA58" s="83" t="s">
        <v>40</v>
      </c>
      <c r="AB58" s="68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48"/>
      <c r="AQ58" s="84"/>
      <c r="AR58" s="84"/>
      <c r="AS58" s="84"/>
      <c r="AT58" s="84"/>
      <c r="AU58" s="84"/>
      <c r="AV58" s="84"/>
      <c r="AW58" s="84"/>
      <c r="AX58" s="84"/>
      <c r="AY58" s="84"/>
      <c r="AZ58" s="48" t="s">
        <v>40</v>
      </c>
      <c r="BA58" s="49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85" t="s">
        <v>26</v>
      </c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7"/>
      <c r="CU58" s="49"/>
      <c r="CV58" s="49"/>
      <c r="CW58" s="86"/>
      <c r="CX58" s="86"/>
      <c r="CY58" s="86"/>
      <c r="CZ58" s="67" t="s">
        <v>26</v>
      </c>
      <c r="DA58" s="86"/>
      <c r="DB58" s="86"/>
      <c r="DC58" s="86"/>
      <c r="DD58" s="86"/>
      <c r="DE58" s="86"/>
      <c r="DF58" s="86"/>
      <c r="DG58" s="86"/>
      <c r="DH58" s="88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48" t="s">
        <v>26</v>
      </c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51"/>
      <c r="EZ58" s="86"/>
      <c r="FA58" s="86"/>
      <c r="FB58" s="86"/>
      <c r="FC58" s="86"/>
      <c r="FD58" s="86"/>
      <c r="FE58" s="86"/>
      <c r="FF58" s="54" t="n">
        <f aca="false">COUNTIF(B58:FE58,"*")-5</f>
        <v>0</v>
      </c>
      <c r="FG58" s="54" t="n">
        <v>17</v>
      </c>
      <c r="FH58" s="55" t="n">
        <f aca="false">FF58/FG58*100</f>
        <v>0</v>
      </c>
    </row>
    <row r="59" customFormat="false" ht="13.5" hidden="false" customHeight="false" outlineLevel="0" collapsed="false">
      <c r="A59" s="81" t="s">
        <v>54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76"/>
      <c r="Z59" s="82"/>
      <c r="AA59" s="83" t="s">
        <v>26</v>
      </c>
      <c r="AB59" s="68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48"/>
      <c r="AQ59" s="84"/>
      <c r="AR59" s="84"/>
      <c r="AS59" s="84"/>
      <c r="AT59" s="84"/>
      <c r="AU59" s="84"/>
      <c r="AV59" s="84"/>
      <c r="AW59" s="84"/>
      <c r="AX59" s="84"/>
      <c r="AY59" s="84"/>
      <c r="AZ59" s="48" t="s">
        <v>40</v>
      </c>
      <c r="BA59" s="49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85" t="s">
        <v>26</v>
      </c>
      <c r="BZ59" s="86"/>
      <c r="CA59" s="86"/>
      <c r="CB59" s="86" t="s">
        <v>32</v>
      </c>
      <c r="CC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48" t="s">
        <v>26</v>
      </c>
      <c r="DA59" s="86"/>
      <c r="DB59" s="86"/>
      <c r="DC59" s="86"/>
      <c r="DD59" s="86"/>
      <c r="DE59" s="86"/>
      <c r="DF59" s="86"/>
      <c r="DG59" s="86"/>
      <c r="DH59" s="88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48" t="s">
        <v>26</v>
      </c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Y59" s="51"/>
      <c r="EZ59" s="86"/>
      <c r="FA59" s="86"/>
      <c r="FB59" s="86"/>
      <c r="FC59" s="86" t="s">
        <v>32</v>
      </c>
      <c r="FD59" s="86"/>
      <c r="FE59" s="86"/>
      <c r="FF59" s="54" t="n">
        <f aca="false">COUNTIF(B59:FE59,"*")-5</f>
        <v>2</v>
      </c>
      <c r="FG59" s="54" t="n">
        <v>102</v>
      </c>
      <c r="FH59" s="55" t="n">
        <f aca="false">FF59/FG59*100</f>
        <v>1.96078431372549</v>
      </c>
    </row>
    <row r="60" customFormat="false" ht="13.5" hidden="false" customHeight="false" outlineLevel="0" collapsed="false">
      <c r="A60" s="89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76"/>
      <c r="Z60" s="82"/>
      <c r="AA60" s="83" t="s">
        <v>40</v>
      </c>
      <c r="AB60" s="68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48"/>
      <c r="AQ60" s="84"/>
      <c r="AR60" s="84"/>
      <c r="AS60" s="84"/>
      <c r="AT60" s="84"/>
      <c r="AU60" s="84"/>
      <c r="AV60" s="84"/>
      <c r="AW60" s="84"/>
      <c r="AX60" s="84"/>
      <c r="AY60" s="84"/>
      <c r="AZ60" s="48" t="s">
        <v>40</v>
      </c>
      <c r="BA60" s="49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85" t="s">
        <v>26</v>
      </c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59"/>
      <c r="CV60" s="86"/>
      <c r="CW60" s="86"/>
      <c r="CX60" s="86"/>
      <c r="CY60" s="86"/>
      <c r="CZ60" s="67" t="s">
        <v>26</v>
      </c>
      <c r="DA60" s="86"/>
      <c r="DB60" s="86"/>
      <c r="DC60" s="86"/>
      <c r="DD60" s="86"/>
      <c r="DE60" s="86"/>
      <c r="DF60" s="86"/>
      <c r="DG60" s="86"/>
      <c r="DH60" s="70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48" t="s">
        <v>26</v>
      </c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49"/>
      <c r="EZ60" s="86"/>
      <c r="FA60" s="86"/>
      <c r="FB60" s="86"/>
      <c r="FC60" s="86"/>
      <c r="FD60" s="86"/>
      <c r="FE60" s="86"/>
      <c r="FF60" s="54" t="n">
        <f aca="false">COUNTIF(B60:FE60,"*")-5</f>
        <v>0</v>
      </c>
      <c r="FG60" s="54" t="n">
        <v>17</v>
      </c>
      <c r="FH60" s="55" t="n">
        <f aca="false">FF60/FG60*100</f>
        <v>0</v>
      </c>
    </row>
    <row r="61" customFormat="false" ht="13.5" hidden="false" customHeight="false" outlineLevel="0" collapsed="false">
      <c r="A61" s="56" t="s">
        <v>5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s">
        <v>56</v>
      </c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67" t="s">
        <v>26</v>
      </c>
      <c r="AB61" s="6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8"/>
      <c r="AQ61" s="47"/>
      <c r="AR61" s="47"/>
      <c r="AS61" s="47"/>
      <c r="AT61" s="47"/>
      <c r="AU61" s="47"/>
      <c r="AV61" s="47"/>
      <c r="AW61" s="47"/>
      <c r="AX61" s="47"/>
      <c r="AY61" s="47"/>
      <c r="AZ61" s="48" t="s">
        <v>26</v>
      </c>
      <c r="BA61" s="49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O61" s="47" t="s">
        <v>56</v>
      </c>
      <c r="BP61" s="47"/>
      <c r="BQ61" s="47"/>
      <c r="BR61" s="47"/>
      <c r="BS61" s="47"/>
      <c r="BT61" s="47"/>
      <c r="BU61" s="47"/>
      <c r="BV61" s="47"/>
      <c r="BW61" s="47"/>
      <c r="BX61" s="47"/>
      <c r="BY61" s="50" t="s">
        <v>26</v>
      </c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8" t="s">
        <v>26</v>
      </c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 t="s">
        <v>32</v>
      </c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8" t="s">
        <v>26</v>
      </c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54" t="n">
        <f aca="false">COUNTIF(B61:FE61,"*")-5</f>
        <v>3</v>
      </c>
      <c r="FG61" s="51" t="n">
        <v>68</v>
      </c>
      <c r="FH61" s="55" t="n">
        <f aca="false">FF61/FG61*100</f>
        <v>4.41176470588235</v>
      </c>
    </row>
    <row r="62" customFormat="false" ht="13.5" hidden="false" customHeight="false" outlineLevel="0" collapsed="false">
      <c r="A62" s="56" t="s">
        <v>31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 t="s">
        <v>32</v>
      </c>
      <c r="U62" s="53"/>
      <c r="V62" s="53"/>
      <c r="W62" s="53"/>
      <c r="X62" s="53"/>
      <c r="Y62" s="53"/>
      <c r="Z62" s="53"/>
      <c r="AA62" s="67" t="s">
        <v>26</v>
      </c>
      <c r="AB62" s="6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8"/>
      <c r="AQ62" s="47"/>
      <c r="AR62" s="47" t="s">
        <v>32</v>
      </c>
      <c r="AS62" s="47"/>
      <c r="AT62" s="47"/>
      <c r="AU62" s="47"/>
      <c r="AV62" s="47"/>
      <c r="AW62" s="47"/>
      <c r="AX62" s="47"/>
      <c r="AY62" s="47"/>
      <c r="AZ62" s="48" t="s">
        <v>26</v>
      </c>
      <c r="BA62" s="49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50" t="s">
        <v>26</v>
      </c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8" t="s">
        <v>26</v>
      </c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8" t="s">
        <v>26</v>
      </c>
      <c r="ED62" s="49"/>
      <c r="EE62" s="49" t="s">
        <v>46</v>
      </c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 t="s">
        <v>32</v>
      </c>
      <c r="EW62" s="49"/>
      <c r="EX62" s="49"/>
      <c r="EY62" s="49"/>
      <c r="EZ62" s="49"/>
      <c r="FA62" s="49"/>
      <c r="FB62" s="49"/>
      <c r="FC62" s="49"/>
      <c r="FD62" s="49"/>
      <c r="FE62" s="49"/>
      <c r="FF62" s="54" t="n">
        <f aca="false">COUNTIF(B62:FE62,"*")-5</f>
        <v>4</v>
      </c>
      <c r="FG62" s="51" t="n">
        <v>170</v>
      </c>
      <c r="FH62" s="55" t="n">
        <f aca="false">FF62/FG62*100</f>
        <v>2.35294117647059</v>
      </c>
    </row>
    <row r="63" customFormat="false" ht="13.5" hidden="false" customHeight="false" outlineLevel="0" collapsed="false">
      <c r="A63" s="74" t="s">
        <v>57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67" t="s">
        <v>26</v>
      </c>
      <c r="AB63" s="6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8"/>
      <c r="AQ63" s="47"/>
      <c r="AR63" s="47"/>
      <c r="AS63" s="47"/>
      <c r="AT63" s="47"/>
      <c r="AU63" s="47"/>
      <c r="AV63" s="47"/>
      <c r="AW63" s="47"/>
      <c r="AX63" s="47"/>
      <c r="AY63" s="47"/>
      <c r="AZ63" s="48" t="s">
        <v>26</v>
      </c>
      <c r="BA63" s="49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 t="s">
        <v>34</v>
      </c>
      <c r="BQ63" s="47"/>
      <c r="BR63" s="47"/>
      <c r="BS63" s="47"/>
      <c r="BT63" s="47"/>
      <c r="BU63" s="47"/>
      <c r="BV63" s="47"/>
      <c r="BW63" s="47"/>
      <c r="BX63" s="47"/>
      <c r="BY63" s="50" t="s">
        <v>26</v>
      </c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8" t="s">
        <v>26</v>
      </c>
      <c r="DA63" s="49"/>
      <c r="DB63" s="49"/>
      <c r="DC63" s="49"/>
      <c r="DD63" s="49"/>
      <c r="DE63" s="49" t="s">
        <v>58</v>
      </c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8" t="s">
        <v>26</v>
      </c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54" t="n">
        <f aca="false">COUNTIF(B63:FE63,"*")-5</f>
        <v>2</v>
      </c>
      <c r="FG63" s="51" t="n">
        <v>34</v>
      </c>
      <c r="FH63" s="55" t="n">
        <f aca="false">FF63/FG63*100</f>
        <v>5.88235294117647</v>
      </c>
    </row>
    <row r="64" customFormat="false" ht="13.5" hidden="false" customHeight="false" outlineLevel="0" collapsed="false">
      <c r="A64" s="56" t="s">
        <v>35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67" t="s">
        <v>26</v>
      </c>
      <c r="AB64" s="6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8"/>
      <c r="AQ64" s="47"/>
      <c r="AR64" s="47"/>
      <c r="AS64" s="47"/>
      <c r="AT64" s="47"/>
      <c r="AU64" s="47"/>
      <c r="AV64" s="47"/>
      <c r="AW64" s="47"/>
      <c r="AX64" s="47"/>
      <c r="AY64" s="47"/>
      <c r="AZ64" s="48" t="s">
        <v>26</v>
      </c>
      <c r="BA64" s="49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50" t="s">
        <v>26</v>
      </c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8" t="s">
        <v>26</v>
      </c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8" t="s">
        <v>26</v>
      </c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 t="s">
        <v>37</v>
      </c>
      <c r="FA64" s="49"/>
      <c r="FB64" s="49"/>
      <c r="FD64" s="49"/>
      <c r="FE64" s="49"/>
      <c r="FF64" s="54" t="n">
        <f aca="false">COUNTIF(B64:FE64,"*")-5</f>
        <v>1</v>
      </c>
      <c r="FG64" s="51" t="n">
        <v>34</v>
      </c>
      <c r="FH64" s="55" t="n">
        <f aca="false">FF64/FG64*100</f>
        <v>2.94117647058824</v>
      </c>
    </row>
    <row r="65" customFormat="false" ht="13.5" hidden="false" customHeight="false" outlineLevel="0" collapsed="false">
      <c r="A65" s="56" t="s">
        <v>38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8" t="s">
        <v>26</v>
      </c>
      <c r="AB65" s="68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48"/>
      <c r="AQ65" s="79"/>
      <c r="AR65" s="79"/>
      <c r="AS65" s="79"/>
      <c r="AT65" s="79"/>
      <c r="AU65" s="79"/>
      <c r="AV65" s="79"/>
      <c r="AW65" s="79"/>
      <c r="AX65" s="79"/>
      <c r="AY65" s="79"/>
      <c r="AZ65" s="48" t="s">
        <v>26</v>
      </c>
      <c r="BA65" s="49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63" t="s">
        <v>26</v>
      </c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48" t="s">
        <v>26</v>
      </c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48" t="s">
        <v>26</v>
      </c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49" t="s">
        <v>58</v>
      </c>
      <c r="EW65" s="59"/>
      <c r="EX65" s="59"/>
      <c r="EY65" s="59"/>
      <c r="EZ65" s="59"/>
      <c r="FA65" s="59"/>
      <c r="FB65" s="59"/>
      <c r="FC65" s="59"/>
      <c r="FD65" s="59"/>
      <c r="FE65" s="59"/>
      <c r="FF65" s="54" t="n">
        <f aca="false">COUNTIF(B65:FE65,"*")-5</f>
        <v>1</v>
      </c>
      <c r="FG65" s="66" t="n">
        <v>68</v>
      </c>
      <c r="FH65" s="55" t="n">
        <f aca="false">FF65/FG65*100</f>
        <v>1.47058823529412</v>
      </c>
    </row>
    <row r="66" customFormat="false" ht="13.5" hidden="false" customHeight="false" outlineLevel="0" collapsed="false">
      <c r="A66" s="56" t="s">
        <v>39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67" t="s">
        <v>26</v>
      </c>
      <c r="AB66" s="6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8"/>
      <c r="AQ66" s="47"/>
      <c r="AR66" s="47"/>
      <c r="AS66" s="47"/>
      <c r="AT66" s="47"/>
      <c r="AU66" s="47"/>
      <c r="AV66" s="47"/>
      <c r="AW66" s="47"/>
      <c r="AX66" s="47"/>
      <c r="AY66" s="47"/>
      <c r="AZ66" s="48" t="s">
        <v>26</v>
      </c>
      <c r="BA66" s="49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90"/>
      <c r="BS66" s="47"/>
      <c r="BT66" s="47"/>
      <c r="BU66" s="47"/>
      <c r="BV66" s="47"/>
      <c r="BW66" s="47"/>
      <c r="BX66" s="47"/>
      <c r="BY66" s="50" t="s">
        <v>26</v>
      </c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8" t="s">
        <v>26</v>
      </c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8" t="s">
        <v>26</v>
      </c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 t="s">
        <v>37</v>
      </c>
      <c r="EY66" s="49"/>
      <c r="EZ66" s="49"/>
      <c r="FA66" s="49"/>
      <c r="FB66" s="49"/>
      <c r="FC66" s="49"/>
      <c r="FD66" s="49"/>
      <c r="FE66" s="49"/>
      <c r="FF66" s="54" t="n">
        <f aca="false">COUNTIF(B66:FE66,"*")-5</f>
        <v>1</v>
      </c>
      <c r="FG66" s="51" t="n">
        <v>102</v>
      </c>
      <c r="FH66" s="55" t="n">
        <f aca="false">FF66/FG66*100</f>
        <v>0.980392156862745</v>
      </c>
    </row>
    <row r="67" customFormat="false" ht="13.5" hidden="false" customHeight="false" outlineLevel="0" collapsed="false">
      <c r="A67" s="69" t="s">
        <v>59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67" t="s">
        <v>26</v>
      </c>
      <c r="AB67" s="6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67"/>
      <c r="AQ67" s="47"/>
      <c r="AR67" s="47"/>
      <c r="AS67" s="47"/>
      <c r="AT67" s="47"/>
      <c r="AU67" s="47"/>
      <c r="AV67" s="47"/>
      <c r="AW67" s="47"/>
      <c r="AX67" s="47"/>
      <c r="AY67" s="47"/>
      <c r="AZ67" s="67" t="s">
        <v>26</v>
      </c>
      <c r="BA67" s="49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67" t="s">
        <v>26</v>
      </c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67" t="s">
        <v>26</v>
      </c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8" t="s">
        <v>26</v>
      </c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W67" s="49" t="s">
        <v>34</v>
      </c>
      <c r="EX67" s="49"/>
      <c r="EY67" s="49"/>
      <c r="EZ67" s="49"/>
      <c r="FA67" s="49"/>
      <c r="FB67" s="49"/>
      <c r="FC67" s="49"/>
      <c r="FD67" s="49"/>
      <c r="FE67" s="49"/>
      <c r="FF67" s="54" t="n">
        <f aca="false">COUNTIF(B67:FE67,"*")-5</f>
        <v>1</v>
      </c>
      <c r="FG67" s="51" t="n">
        <v>34</v>
      </c>
      <c r="FH67" s="55" t="n">
        <f aca="false">FF67/FG67*100</f>
        <v>2.94117647058824</v>
      </c>
    </row>
    <row r="68" customFormat="false" ht="13.5" hidden="false" customHeight="false" outlineLevel="0" collapsed="false">
      <c r="A68" s="46" t="n">
        <v>6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67" t="s">
        <v>26</v>
      </c>
      <c r="AB68" s="6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8"/>
      <c r="AQ68" s="47"/>
      <c r="AR68" s="47"/>
      <c r="AS68" s="47"/>
      <c r="AT68" s="47"/>
      <c r="AU68" s="47"/>
      <c r="AV68" s="47"/>
      <c r="AW68" s="47"/>
      <c r="AX68" s="47"/>
      <c r="AY68" s="47"/>
      <c r="AZ68" s="48" t="s">
        <v>26</v>
      </c>
      <c r="BA68" s="49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50" t="s">
        <v>26</v>
      </c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8" t="s">
        <v>26</v>
      </c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8" t="s">
        <v>26</v>
      </c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51"/>
      <c r="FG68" s="51"/>
      <c r="FH68" s="51"/>
    </row>
    <row r="69" customFormat="false" ht="13.5" hidden="false" customHeight="false" outlineLevel="0" collapsed="false">
      <c r="A69" s="69" t="s">
        <v>31</v>
      </c>
      <c r="B69" s="53"/>
      <c r="C69" s="53"/>
      <c r="D69" s="53"/>
      <c r="E69" s="53"/>
      <c r="F69" s="53"/>
      <c r="G69" s="53"/>
      <c r="I69" s="53"/>
      <c r="J69" s="53"/>
      <c r="K69" s="53"/>
      <c r="L69" s="53" t="s">
        <v>52</v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67" t="s">
        <v>26</v>
      </c>
      <c r="AB69" s="68"/>
      <c r="AC69" s="47"/>
      <c r="AD69" s="47"/>
      <c r="AE69" s="47" t="s">
        <v>32</v>
      </c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8"/>
      <c r="AQ69" s="47"/>
      <c r="AR69" s="47"/>
      <c r="AS69" s="47"/>
      <c r="AT69" s="47"/>
      <c r="AU69" s="47"/>
      <c r="AV69" s="47"/>
      <c r="AW69" s="47"/>
      <c r="AX69" s="47"/>
      <c r="AY69" s="47"/>
      <c r="AZ69" s="48" t="s">
        <v>26</v>
      </c>
      <c r="BA69" s="49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50" t="s">
        <v>26</v>
      </c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 t="s">
        <v>32</v>
      </c>
      <c r="CS69" s="49"/>
      <c r="CT69" s="49"/>
      <c r="CU69" s="49"/>
      <c r="CV69" s="49"/>
      <c r="CW69" s="49"/>
      <c r="CX69" s="49"/>
      <c r="CY69" s="49"/>
      <c r="CZ69" s="48" t="s">
        <v>26</v>
      </c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8" t="s">
        <v>26</v>
      </c>
      <c r="ED69" s="49"/>
      <c r="EE69" s="49" t="s">
        <v>32</v>
      </c>
      <c r="EF69" s="49"/>
      <c r="EG69" s="49"/>
      <c r="EH69" s="49"/>
      <c r="EI69" s="49"/>
      <c r="EJ69" s="49" t="s">
        <v>46</v>
      </c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X69" s="49"/>
      <c r="EY69" s="49"/>
      <c r="EZ69" s="49"/>
      <c r="FA69" s="49"/>
      <c r="FB69" s="49"/>
      <c r="FC69" s="49"/>
      <c r="FD69" s="49" t="s">
        <v>32</v>
      </c>
      <c r="FF69" s="54" t="n">
        <f aca="false">COUNTIF(B69:FD69,"*")-5</f>
        <v>6</v>
      </c>
      <c r="FG69" s="51" t="n">
        <v>170</v>
      </c>
      <c r="FH69" s="55" t="n">
        <f aca="false">FF69/FG69*100</f>
        <v>3.52941176470588</v>
      </c>
    </row>
    <row r="70" customFormat="false" ht="13.5" hidden="false" customHeight="false" outlineLevel="0" collapsed="false">
      <c r="A70" s="69" t="s">
        <v>51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67" t="s">
        <v>26</v>
      </c>
      <c r="AB70" s="6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8"/>
      <c r="AQ70" s="47"/>
      <c r="AR70" s="47"/>
      <c r="AS70" s="47"/>
      <c r="AT70" s="47"/>
      <c r="AU70" s="47"/>
      <c r="AV70" s="47"/>
      <c r="AW70" s="47"/>
      <c r="AX70" s="47"/>
      <c r="AY70" s="47"/>
      <c r="AZ70" s="48" t="s">
        <v>26</v>
      </c>
      <c r="BA70" s="49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50" t="s">
        <v>26</v>
      </c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8" t="s">
        <v>26</v>
      </c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8" t="s">
        <v>26</v>
      </c>
      <c r="ED70" s="49"/>
      <c r="EE70" s="49"/>
      <c r="EF70" s="49"/>
      <c r="EG70" s="49"/>
      <c r="EH70" s="49"/>
      <c r="EI70" s="49" t="s">
        <v>37</v>
      </c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54" t="n">
        <f aca="false">COUNTIF(B70:FE70,"*")-5</f>
        <v>1</v>
      </c>
      <c r="FG70" s="51" t="n">
        <v>34</v>
      </c>
      <c r="FH70" s="55" t="n">
        <f aca="false">FF70/FG70*100</f>
        <v>2.94117647058824</v>
      </c>
    </row>
    <row r="71" customFormat="false" ht="16.5" hidden="false" customHeight="false" outlineLevel="0" collapsed="false">
      <c r="A71" s="56" t="s">
        <v>27</v>
      </c>
      <c r="B71" s="76"/>
      <c r="C71" s="91"/>
      <c r="D71" s="91"/>
      <c r="E71" s="91"/>
      <c r="F71" s="91"/>
      <c r="G71" s="91"/>
      <c r="H71" s="91"/>
      <c r="I71" s="76"/>
      <c r="J71" s="76"/>
      <c r="K71" s="76"/>
      <c r="M71" s="76"/>
      <c r="N71" s="76"/>
      <c r="O71" s="76"/>
      <c r="P71" s="76"/>
      <c r="Q71" s="76"/>
      <c r="R71" s="91"/>
      <c r="S71" s="76"/>
      <c r="T71" s="91"/>
      <c r="U71" s="76"/>
      <c r="V71" s="91"/>
      <c r="W71" s="76"/>
      <c r="X71" s="76"/>
      <c r="Y71" s="77"/>
      <c r="Z71" s="53"/>
      <c r="AA71" s="78" t="s">
        <v>26</v>
      </c>
      <c r="AB71" s="68"/>
      <c r="AC71" s="92"/>
      <c r="AD71" s="92"/>
      <c r="AE71" s="92"/>
      <c r="AF71" s="92"/>
      <c r="AG71" s="92"/>
      <c r="AH71" s="92"/>
      <c r="AI71" s="92"/>
      <c r="AJ71" s="92" t="s">
        <v>32</v>
      </c>
      <c r="AK71" s="92"/>
      <c r="AL71" s="92"/>
      <c r="AM71" s="92"/>
      <c r="AN71" s="92"/>
      <c r="AO71" s="92"/>
      <c r="AP71" s="48"/>
      <c r="AQ71" s="92"/>
      <c r="AR71" s="93"/>
      <c r="AS71" s="94"/>
      <c r="AT71" s="92"/>
      <c r="AU71" s="92"/>
      <c r="AV71" s="79"/>
      <c r="AW71" s="79"/>
      <c r="AX71" s="92"/>
      <c r="AY71" s="92"/>
      <c r="AZ71" s="48" t="s">
        <v>26</v>
      </c>
      <c r="BA71" s="49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 t="s">
        <v>32</v>
      </c>
      <c r="BR71" s="47"/>
      <c r="BS71" s="47"/>
      <c r="BT71" s="47"/>
      <c r="BU71" s="47"/>
      <c r="BV71" s="47"/>
      <c r="BW71" s="47"/>
      <c r="BX71" s="47"/>
      <c r="BY71" s="95" t="s">
        <v>26</v>
      </c>
      <c r="BZ71" s="96"/>
      <c r="CA71" s="96"/>
      <c r="CB71" s="96"/>
      <c r="CC71" s="96"/>
      <c r="CD71" s="96"/>
      <c r="CE71" s="59"/>
      <c r="CF71" s="96"/>
      <c r="CG71" s="59"/>
      <c r="CH71" s="59"/>
      <c r="CI71" s="59"/>
      <c r="CJ71" s="59"/>
      <c r="CK71" s="59"/>
      <c r="CL71" s="59"/>
      <c r="CM71" s="59"/>
      <c r="CN71" s="96"/>
      <c r="CO71" s="59"/>
      <c r="CP71" s="96"/>
      <c r="CQ71" s="59"/>
      <c r="CR71" s="96"/>
      <c r="CS71" s="59"/>
      <c r="CT71" s="59"/>
      <c r="CU71" s="70"/>
      <c r="CV71" s="49"/>
      <c r="CW71" s="59"/>
      <c r="CX71" s="59"/>
      <c r="CY71" s="59"/>
      <c r="CZ71" s="48" t="s">
        <v>26</v>
      </c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 t="s">
        <v>32</v>
      </c>
      <c r="DL71" s="96"/>
      <c r="DM71" s="96"/>
      <c r="DN71" s="96"/>
      <c r="DO71" s="96"/>
      <c r="DP71" s="70"/>
      <c r="DQ71" s="75"/>
      <c r="DR71" s="96"/>
      <c r="DS71" s="96"/>
      <c r="DT71" s="59"/>
      <c r="DU71" s="59"/>
      <c r="DV71" s="96"/>
      <c r="DW71" s="96"/>
      <c r="DX71" s="96"/>
      <c r="DY71" s="96"/>
      <c r="DZ71" s="96"/>
      <c r="EA71" s="96"/>
      <c r="EB71" s="96"/>
      <c r="EC71" s="48" t="s">
        <v>26</v>
      </c>
      <c r="ED71" s="96"/>
      <c r="EE71" s="96"/>
      <c r="EF71" s="96"/>
      <c r="EG71" s="59"/>
      <c r="EH71" s="96"/>
      <c r="EI71" s="96"/>
      <c r="EJ71" s="97"/>
      <c r="EK71" s="96"/>
      <c r="EL71" s="96"/>
      <c r="EM71" s="96"/>
      <c r="EN71" s="96" t="s">
        <v>46</v>
      </c>
      <c r="EO71" s="96"/>
      <c r="EP71" s="96"/>
      <c r="EQ71" s="96"/>
      <c r="ER71" s="97"/>
      <c r="ES71" s="96"/>
      <c r="ET71" s="96"/>
      <c r="EU71" s="96"/>
      <c r="EV71" s="96" t="s">
        <v>34</v>
      </c>
      <c r="EW71" s="97"/>
      <c r="EX71" s="96"/>
      <c r="EY71" s="98"/>
      <c r="EZ71" s="96"/>
      <c r="FA71" s="96"/>
      <c r="FB71" s="96"/>
      <c r="FC71" s="96"/>
      <c r="FD71" s="96"/>
      <c r="FE71" s="96"/>
      <c r="FF71" s="54" t="n">
        <f aca="false">COUNTIF(B71:FE71,"*")-5</f>
        <v>5</v>
      </c>
      <c r="FG71" s="66" t="n">
        <v>204</v>
      </c>
      <c r="FH71" s="55" t="n">
        <f aca="false">FF71/FG71*100</f>
        <v>2.45098039215686</v>
      </c>
    </row>
    <row r="72" customFormat="false" ht="16.5" hidden="false" customHeight="false" outlineLevel="0" collapsed="false">
      <c r="A72" s="56" t="s">
        <v>54</v>
      </c>
      <c r="B72" s="82"/>
      <c r="C72" s="91"/>
      <c r="D72" s="91"/>
      <c r="E72" s="91"/>
      <c r="F72" s="91"/>
      <c r="G72" s="91"/>
      <c r="H72" s="91"/>
      <c r="I72" s="82"/>
      <c r="J72" s="91"/>
      <c r="K72" s="82"/>
      <c r="L72" s="82"/>
      <c r="M72" s="82"/>
      <c r="N72" s="82"/>
      <c r="O72" s="82"/>
      <c r="P72" s="82"/>
      <c r="Q72" s="82"/>
      <c r="R72" s="91"/>
      <c r="S72" s="82"/>
      <c r="T72" s="91"/>
      <c r="U72" s="82"/>
      <c r="V72" s="91"/>
      <c r="W72" s="82"/>
      <c r="X72" s="82"/>
      <c r="Y72" s="76"/>
      <c r="Z72" s="82"/>
      <c r="AA72" s="83" t="s">
        <v>26</v>
      </c>
      <c r="AB72" s="99" t="s">
        <v>37</v>
      </c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48"/>
      <c r="AQ72" s="92"/>
      <c r="AR72" s="92"/>
      <c r="AS72" s="92"/>
      <c r="AT72" s="92"/>
      <c r="AU72" s="92"/>
      <c r="AV72" s="84"/>
      <c r="AW72" s="84"/>
      <c r="AX72" s="92"/>
      <c r="AY72" s="92"/>
      <c r="AZ72" s="48" t="s">
        <v>26</v>
      </c>
      <c r="BA72" s="49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95" t="s">
        <v>26</v>
      </c>
      <c r="BZ72" s="96"/>
      <c r="CA72" s="96"/>
      <c r="CB72" s="96"/>
      <c r="CC72" s="96"/>
      <c r="CD72" s="96"/>
      <c r="CE72" s="86"/>
      <c r="CF72" s="96"/>
      <c r="CG72" s="86"/>
      <c r="CH72" s="86"/>
      <c r="CI72" s="86"/>
      <c r="CJ72" s="86"/>
      <c r="CK72" s="86"/>
      <c r="CL72" s="86"/>
      <c r="CM72" s="86"/>
      <c r="CN72" s="96"/>
      <c r="CO72" s="86"/>
      <c r="CP72" s="100" t="s">
        <v>32</v>
      </c>
      <c r="CR72" s="96"/>
      <c r="CS72" s="86"/>
      <c r="CT72" s="86"/>
      <c r="CU72" s="59"/>
      <c r="CV72" s="86"/>
      <c r="CW72" s="101"/>
      <c r="CX72" s="86"/>
      <c r="CY72" s="101"/>
      <c r="CZ72" s="48" t="s">
        <v>26</v>
      </c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86"/>
      <c r="DU72" s="86"/>
      <c r="DV72" s="96"/>
      <c r="DW72" s="96"/>
      <c r="DX72" s="96"/>
      <c r="DY72" s="96"/>
      <c r="DZ72" s="96"/>
      <c r="EA72" s="96"/>
      <c r="EB72" s="96"/>
      <c r="EC72" s="48" t="s">
        <v>26</v>
      </c>
      <c r="ED72" s="96"/>
      <c r="EE72" s="96"/>
      <c r="EF72" s="96"/>
      <c r="EG72" s="102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7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103" t="s">
        <v>53</v>
      </c>
      <c r="FF72" s="54" t="n">
        <f aca="false">COUNTIF(B72:FE72,"*")-5</f>
        <v>3</v>
      </c>
      <c r="FG72" s="54" t="n">
        <v>102</v>
      </c>
      <c r="FH72" s="55" t="n">
        <f aca="false">FF72/FG72*100</f>
        <v>2.94117647058824</v>
      </c>
    </row>
    <row r="73" customFormat="false" ht="13.5" hidden="false" customHeight="false" outlineLevel="0" collapsed="false">
      <c r="A73" s="56" t="s">
        <v>41</v>
      </c>
      <c r="B73" s="82"/>
      <c r="C73" s="91"/>
      <c r="D73" s="91"/>
      <c r="E73" s="91"/>
      <c r="F73" s="91"/>
      <c r="G73" s="91"/>
      <c r="H73" s="91"/>
      <c r="I73" s="82"/>
      <c r="J73" s="91"/>
      <c r="K73" s="82"/>
      <c r="L73" s="82"/>
      <c r="M73" s="82"/>
      <c r="N73" s="82"/>
      <c r="O73" s="82"/>
      <c r="P73" s="82"/>
      <c r="Q73" s="82" t="s">
        <v>32</v>
      </c>
      <c r="R73" s="91"/>
      <c r="S73" s="82"/>
      <c r="T73" s="91"/>
      <c r="U73" s="82"/>
      <c r="V73" s="91"/>
      <c r="W73" s="82"/>
      <c r="X73" s="82"/>
      <c r="Y73" s="76"/>
      <c r="Z73" s="82"/>
      <c r="AA73" s="83" t="s">
        <v>26</v>
      </c>
      <c r="AB73" s="68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48"/>
      <c r="AQ73" s="92"/>
      <c r="AR73" s="92"/>
      <c r="AS73" s="92"/>
      <c r="AT73" s="92"/>
      <c r="AU73" s="92"/>
      <c r="AV73" s="84"/>
      <c r="AW73" s="84"/>
      <c r="AX73" s="92"/>
      <c r="AY73" s="92"/>
      <c r="AZ73" s="48" t="s">
        <v>26</v>
      </c>
      <c r="BA73" s="49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95" t="s">
        <v>26</v>
      </c>
      <c r="BZ73" s="96"/>
      <c r="CA73" s="96"/>
      <c r="CB73" s="96"/>
      <c r="CC73" s="96"/>
      <c r="CD73" s="96"/>
      <c r="CE73" s="86"/>
      <c r="CF73" s="96"/>
      <c r="CG73" s="86"/>
      <c r="CH73" s="86"/>
      <c r="CI73" s="86"/>
      <c r="CJ73" s="86"/>
      <c r="CK73" s="86"/>
      <c r="CL73" s="86"/>
      <c r="CM73" s="86"/>
      <c r="CO73" s="86"/>
      <c r="CP73" s="96"/>
      <c r="CQ73" s="86"/>
      <c r="CR73" s="96"/>
      <c r="CS73" s="86"/>
      <c r="CT73" s="86"/>
      <c r="CU73" s="59"/>
      <c r="CV73" s="86"/>
      <c r="CW73" s="96" t="s">
        <v>32</v>
      </c>
      <c r="CX73" s="86"/>
      <c r="CY73" s="86"/>
      <c r="CZ73" s="48" t="s">
        <v>26</v>
      </c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86"/>
      <c r="DU73" s="86"/>
      <c r="DV73" s="96"/>
      <c r="DW73" s="96"/>
      <c r="DX73" s="96"/>
      <c r="DY73" s="96"/>
      <c r="DZ73" s="96"/>
      <c r="EA73" s="96"/>
      <c r="EB73" s="96"/>
      <c r="EC73" s="48" t="s">
        <v>26</v>
      </c>
      <c r="ED73" s="96"/>
      <c r="EE73" s="96"/>
      <c r="EF73" s="96"/>
      <c r="EG73" s="8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B73" s="96"/>
      <c r="FC73" s="96" t="s">
        <v>32</v>
      </c>
      <c r="FD73" s="96"/>
      <c r="FE73" s="96"/>
      <c r="FF73" s="54" t="n">
        <f aca="false">COUNTIF(B73:FE73,"*")-5</f>
        <v>3</v>
      </c>
      <c r="FG73" s="54" t="n">
        <v>102</v>
      </c>
      <c r="FH73" s="55" t="n">
        <f aca="false">FF73/FG73*100</f>
        <v>2.94117647058824</v>
      </c>
    </row>
    <row r="74" customFormat="false" ht="13.5" hidden="false" customHeight="false" outlineLevel="0" collapsed="false">
      <c r="A74" s="56" t="s">
        <v>55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67" t="s">
        <v>26</v>
      </c>
      <c r="AB74" s="6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8"/>
      <c r="AQ74" s="47"/>
      <c r="AR74" s="47"/>
      <c r="AS74" s="47"/>
      <c r="AT74" s="47"/>
      <c r="AU74" s="47"/>
      <c r="AV74" s="47"/>
      <c r="AW74" s="47"/>
      <c r="AX74" s="47"/>
      <c r="AY74" s="47"/>
      <c r="AZ74" s="48" t="s">
        <v>26</v>
      </c>
      <c r="BA74" s="49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50" t="s">
        <v>26</v>
      </c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8" t="s">
        <v>26</v>
      </c>
      <c r="DA74" s="49"/>
      <c r="DB74" s="49"/>
      <c r="DC74" s="49"/>
      <c r="DD74" s="72" t="s">
        <v>32</v>
      </c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8" t="s">
        <v>26</v>
      </c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 t="s">
        <v>56</v>
      </c>
      <c r="EQ74" s="49"/>
      <c r="ER74" s="49"/>
      <c r="ES74" s="49"/>
      <c r="ET74" s="49"/>
      <c r="EU74" s="49"/>
      <c r="EV74" s="49"/>
      <c r="EW74" s="49"/>
      <c r="EX74" s="49"/>
      <c r="EY74" s="49"/>
      <c r="FA74" s="49"/>
      <c r="FB74" s="49"/>
      <c r="FC74" s="49"/>
      <c r="FD74" s="49"/>
      <c r="FE74" s="49"/>
      <c r="FF74" s="54" t="n">
        <f aca="false">COUNTIF(B74:FE74,"*")-5</f>
        <v>2</v>
      </c>
      <c r="FG74" s="51" t="n">
        <v>68</v>
      </c>
      <c r="FH74" s="55" t="n">
        <f aca="false">FF74/FG74*100</f>
        <v>2.94117647058824</v>
      </c>
    </row>
    <row r="75" customFormat="false" ht="13.5" hidden="false" customHeight="false" outlineLevel="0" collapsed="false">
      <c r="A75" s="56" t="s">
        <v>60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67" t="s">
        <v>26</v>
      </c>
      <c r="AB75" s="6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8"/>
      <c r="AQ75" s="47"/>
      <c r="AR75" s="47"/>
      <c r="AS75" s="47"/>
      <c r="AT75" s="47"/>
      <c r="AU75" s="47"/>
      <c r="AV75" s="47"/>
      <c r="AW75" s="47"/>
      <c r="AX75" s="47"/>
      <c r="AY75" s="47"/>
      <c r="AZ75" s="48" t="s">
        <v>26</v>
      </c>
      <c r="BA75" s="49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50" t="s">
        <v>26</v>
      </c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 t="s">
        <v>56</v>
      </c>
      <c r="CU75" s="49"/>
      <c r="CV75" s="49"/>
      <c r="CX75" s="49"/>
      <c r="CY75" s="49"/>
      <c r="CZ75" s="48" t="s">
        <v>26</v>
      </c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8" t="s">
        <v>26</v>
      </c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 t="s">
        <v>56</v>
      </c>
      <c r="EZ75" s="49"/>
      <c r="FA75" s="49"/>
      <c r="FC75" s="49"/>
      <c r="FD75" s="49"/>
      <c r="FE75" s="49"/>
      <c r="FF75" s="54" t="n">
        <f aca="false">COUNTIF(B75:FE75,"*")-5</f>
        <v>2</v>
      </c>
      <c r="FG75" s="51" t="n">
        <v>34</v>
      </c>
      <c r="FH75" s="55" t="n">
        <f aca="false">FF75/FG75*100</f>
        <v>5.88235294117647</v>
      </c>
    </row>
    <row r="76" customFormat="false" ht="13.5" hidden="false" customHeight="false" outlineLevel="0" collapsed="false">
      <c r="A76" s="56" t="s">
        <v>57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67" t="s">
        <v>26</v>
      </c>
      <c r="AB76" s="6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8"/>
      <c r="AQ76" s="47"/>
      <c r="AR76" s="47"/>
      <c r="AS76" s="47"/>
      <c r="AT76" s="47"/>
      <c r="AU76" s="47"/>
      <c r="AV76" s="47"/>
      <c r="AW76" s="47"/>
      <c r="AX76" s="47"/>
      <c r="AY76" s="47"/>
      <c r="AZ76" s="48" t="s">
        <v>26</v>
      </c>
      <c r="BA76" s="49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50" t="s">
        <v>26</v>
      </c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8" t="s">
        <v>26</v>
      </c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8" t="s">
        <v>26</v>
      </c>
      <c r="ED76" s="49"/>
      <c r="EE76" s="49"/>
      <c r="EF76" s="49"/>
      <c r="EG76" s="49"/>
      <c r="EH76" s="49"/>
      <c r="EI76" s="72" t="s">
        <v>61</v>
      </c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54" t="n">
        <f aca="false">COUNTIF(B76:FE76,"*")-5</f>
        <v>1</v>
      </c>
      <c r="FG76" s="51" t="n">
        <v>34</v>
      </c>
      <c r="FH76" s="55" t="n">
        <f aca="false">FF76/FG76*100</f>
        <v>2.94117647058824</v>
      </c>
    </row>
    <row r="77" customFormat="false" ht="13.5" hidden="false" customHeight="false" outlineLevel="0" collapsed="false">
      <c r="A77" s="56" t="s">
        <v>35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67" t="s">
        <v>26</v>
      </c>
      <c r="AB77" s="6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8"/>
      <c r="AQ77" s="47"/>
      <c r="AR77" s="47"/>
      <c r="AS77" s="47"/>
      <c r="AT77" s="47"/>
      <c r="AU77" s="47"/>
      <c r="AV77" s="47"/>
      <c r="AW77" s="47"/>
      <c r="AX77" s="47"/>
      <c r="AY77" s="47"/>
      <c r="AZ77" s="48" t="s">
        <v>26</v>
      </c>
      <c r="BA77" s="49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50" t="s">
        <v>26</v>
      </c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8" t="s">
        <v>26</v>
      </c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8" t="s">
        <v>26</v>
      </c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 t="s">
        <v>37</v>
      </c>
      <c r="FB77" s="49"/>
      <c r="FC77" s="49"/>
      <c r="FE77" s="49"/>
      <c r="FF77" s="54" t="n">
        <f aca="false">COUNTIF(B77:FE77,"*")-5</f>
        <v>1</v>
      </c>
      <c r="FG77" s="51" t="n">
        <v>34</v>
      </c>
      <c r="FH77" s="55" t="n">
        <f aca="false">FF77/FG77*100</f>
        <v>2.94117647058824</v>
      </c>
    </row>
    <row r="78" customFormat="false" ht="13.5" hidden="false" customHeight="false" outlineLevel="0" collapsed="false">
      <c r="A78" s="56" t="s">
        <v>36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67" t="s">
        <v>26</v>
      </c>
      <c r="AB78" s="6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8"/>
      <c r="AQ78" s="47"/>
      <c r="AR78" s="47"/>
      <c r="AS78" s="47"/>
      <c r="AT78" s="47"/>
      <c r="AU78" s="47"/>
      <c r="AV78" s="47"/>
      <c r="AW78" s="47"/>
      <c r="AX78" s="47"/>
      <c r="AY78" s="47"/>
      <c r="AZ78" s="48" t="s">
        <v>26</v>
      </c>
      <c r="BA78" s="49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50" t="s">
        <v>26</v>
      </c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8" t="s">
        <v>26</v>
      </c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8" t="s">
        <v>26</v>
      </c>
      <c r="ED78" s="49"/>
      <c r="EE78" s="49"/>
      <c r="EF78" s="49"/>
      <c r="EG78" s="49"/>
      <c r="EH78" s="49"/>
      <c r="EI78" s="49"/>
      <c r="EJ78" s="49"/>
      <c r="EK78" s="49"/>
      <c r="EL78" s="49" t="s">
        <v>62</v>
      </c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54" t="n">
        <f aca="false">COUNTIF(B78:FE78,"*")-5</f>
        <v>1</v>
      </c>
      <c r="FG78" s="51" t="n">
        <v>34</v>
      </c>
      <c r="FH78" s="55" t="n">
        <f aca="false">FF78/FG78*100</f>
        <v>2.94117647058824</v>
      </c>
    </row>
    <row r="79" customFormat="false" ht="13.5" hidden="false" customHeight="false" outlineLevel="0" collapsed="false">
      <c r="A79" s="56" t="s">
        <v>38</v>
      </c>
      <c r="B79" s="76"/>
      <c r="C79" s="91"/>
      <c r="D79" s="91"/>
      <c r="E79" s="91"/>
      <c r="F79" s="91"/>
      <c r="G79" s="91"/>
      <c r="H79" s="91"/>
      <c r="I79" s="76"/>
      <c r="J79" s="91"/>
      <c r="K79" s="76"/>
      <c r="L79" s="76"/>
      <c r="M79" s="76"/>
      <c r="N79" s="76"/>
      <c r="O79" s="76"/>
      <c r="P79" s="76"/>
      <c r="Q79" s="76"/>
      <c r="R79" s="91"/>
      <c r="S79" s="76"/>
      <c r="T79" s="91" t="s">
        <v>37</v>
      </c>
      <c r="U79" s="76"/>
      <c r="V79" s="91"/>
      <c r="W79" s="76"/>
      <c r="X79" s="76"/>
      <c r="Y79" s="76"/>
      <c r="Z79" s="76"/>
      <c r="AA79" s="78" t="s">
        <v>26</v>
      </c>
      <c r="AB79" s="68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48"/>
      <c r="AQ79" s="92"/>
      <c r="AR79" s="92"/>
      <c r="AS79" s="92"/>
      <c r="AT79" s="92"/>
      <c r="AU79" s="92"/>
      <c r="AV79" s="79"/>
      <c r="AW79" s="79"/>
      <c r="AX79" s="92"/>
      <c r="AY79" s="92"/>
      <c r="AZ79" s="48" t="s">
        <v>26</v>
      </c>
      <c r="BA79" s="49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95" t="s">
        <v>26</v>
      </c>
      <c r="BZ79" s="96"/>
      <c r="CA79" s="96"/>
      <c r="CB79" s="96"/>
      <c r="CC79" s="96"/>
      <c r="CD79" s="96"/>
      <c r="CE79" s="59"/>
      <c r="CF79" s="96"/>
      <c r="CG79" s="59"/>
      <c r="CH79" s="59"/>
      <c r="CI79" s="59"/>
      <c r="CJ79" s="59"/>
      <c r="CK79" s="59"/>
      <c r="CL79" s="59"/>
      <c r="CM79" s="59"/>
      <c r="CN79" s="96"/>
      <c r="CO79" s="59"/>
      <c r="CP79" s="96"/>
      <c r="CQ79" s="59"/>
      <c r="CR79" s="96"/>
      <c r="CS79" s="59"/>
      <c r="CT79" s="59"/>
      <c r="CU79" s="59"/>
      <c r="CV79" s="59"/>
      <c r="CW79" s="59"/>
      <c r="CX79" s="59"/>
      <c r="CY79" s="59"/>
      <c r="CZ79" s="48" t="s">
        <v>26</v>
      </c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59"/>
      <c r="DU79" s="59"/>
      <c r="DV79" s="96"/>
      <c r="DW79" s="96"/>
      <c r="DX79" s="96"/>
      <c r="DY79" s="96"/>
      <c r="DZ79" s="96"/>
      <c r="EA79" s="96"/>
      <c r="EB79" s="96"/>
      <c r="EC79" s="48" t="s">
        <v>26</v>
      </c>
      <c r="ED79" s="96"/>
      <c r="EE79" s="96"/>
      <c r="EF79" s="96"/>
      <c r="EG79" s="59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W79" s="96"/>
      <c r="EX79" s="103" t="s">
        <v>61</v>
      </c>
      <c r="EY79" s="96"/>
      <c r="EZ79" s="96"/>
      <c r="FA79" s="96"/>
      <c r="FB79" s="88"/>
      <c r="FC79" s="96"/>
      <c r="FD79" s="96"/>
      <c r="FE79" s="96"/>
      <c r="FF79" s="54" t="n">
        <f aca="false">COUNTIF(B79:FE79,"*")-5</f>
        <v>2</v>
      </c>
      <c r="FG79" s="66" t="n">
        <v>68</v>
      </c>
      <c r="FH79" s="55" t="n">
        <f aca="false">FF79/FG79*100</f>
        <v>2.94117647058824</v>
      </c>
    </row>
    <row r="80" customFormat="false" ht="13.5" hidden="false" customHeight="false" outlineLevel="0" collapsed="false">
      <c r="A80" s="56" t="s">
        <v>39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 t="s">
        <v>37</v>
      </c>
      <c r="W80" s="53"/>
      <c r="Y80" s="53"/>
      <c r="Z80" s="53"/>
      <c r="AA80" s="67" t="s">
        <v>26</v>
      </c>
      <c r="AB80" s="6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8"/>
      <c r="AQ80" s="47"/>
      <c r="AR80" s="47"/>
      <c r="AS80" s="47"/>
      <c r="AT80" s="47"/>
      <c r="AU80" s="47"/>
      <c r="AV80" s="47"/>
      <c r="AW80" s="47"/>
      <c r="AX80" s="47"/>
      <c r="AY80" s="47"/>
      <c r="AZ80" s="48" t="s">
        <v>26</v>
      </c>
      <c r="BA80" s="49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90"/>
      <c r="BU80" s="47"/>
      <c r="BV80" s="47"/>
      <c r="BW80" s="47"/>
      <c r="BX80" s="47"/>
      <c r="BY80" s="50" t="s">
        <v>26</v>
      </c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8" t="s">
        <v>26</v>
      </c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8" t="s">
        <v>26</v>
      </c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 t="s">
        <v>63</v>
      </c>
      <c r="EV80" s="49"/>
      <c r="EW80" s="49"/>
      <c r="EX80" s="49"/>
      <c r="EY80" s="49"/>
      <c r="EZ80" s="88"/>
      <c r="FB80" s="49"/>
      <c r="FC80" s="49"/>
      <c r="FD80" s="49"/>
      <c r="FE80" s="49"/>
      <c r="FF80" s="54" t="n">
        <f aca="false">COUNTIF(B80:FE80,"*")-5</f>
        <v>2</v>
      </c>
      <c r="FG80" s="51" t="n">
        <v>102</v>
      </c>
      <c r="FH80" s="55" t="n">
        <f aca="false">FF80/FG80*100</f>
        <v>1.96078431372549</v>
      </c>
    </row>
    <row r="81" customFormat="false" ht="13.5" hidden="false" customHeight="false" outlineLevel="0" collapsed="false">
      <c r="A81" s="69" t="s">
        <v>59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67" t="s">
        <v>26</v>
      </c>
      <c r="AB81" s="6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8"/>
      <c r="AQ81" s="47"/>
      <c r="AR81" s="47"/>
      <c r="AS81" s="47"/>
      <c r="AT81" s="47"/>
      <c r="AU81" s="47"/>
      <c r="AV81" s="47"/>
      <c r="AW81" s="47"/>
      <c r="AX81" s="47"/>
      <c r="AY81" s="47"/>
      <c r="AZ81" s="48" t="s">
        <v>26</v>
      </c>
      <c r="BA81" s="49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67" t="s">
        <v>26</v>
      </c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67" t="s">
        <v>26</v>
      </c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8" t="s">
        <v>26</v>
      </c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70"/>
      <c r="FA81" s="49"/>
      <c r="FB81" s="72" t="s">
        <v>37</v>
      </c>
      <c r="FC81" s="49"/>
      <c r="FD81" s="49"/>
      <c r="FE81" s="49"/>
      <c r="FF81" s="54" t="n">
        <f aca="false">COUNTIF(B81:FE81,"*")-5</f>
        <v>1</v>
      </c>
      <c r="FG81" s="51" t="n">
        <v>34</v>
      </c>
      <c r="FH81" s="55" t="n">
        <f aca="false">FF81/FG81*100</f>
        <v>2.94117647058824</v>
      </c>
    </row>
    <row r="82" customFormat="false" ht="13.5" hidden="false" customHeight="false" outlineLevel="0" collapsed="false">
      <c r="A82" s="46" t="n">
        <v>7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67" t="s">
        <v>26</v>
      </c>
      <c r="AB82" s="6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8"/>
      <c r="AQ82" s="47"/>
      <c r="AR82" s="47"/>
      <c r="AS82" s="47"/>
      <c r="AT82" s="47"/>
      <c r="AU82" s="47"/>
      <c r="AV82" s="47"/>
      <c r="AW82" s="47"/>
      <c r="AX82" s="47"/>
      <c r="AY82" s="47"/>
      <c r="AZ82" s="48" t="s">
        <v>26</v>
      </c>
      <c r="BA82" s="49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50" t="s">
        <v>26</v>
      </c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8" t="s">
        <v>26</v>
      </c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8" t="s">
        <v>26</v>
      </c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51"/>
      <c r="FG82" s="51"/>
      <c r="FH82" s="51"/>
    </row>
    <row r="83" customFormat="false" ht="13.5" hidden="false" customHeight="false" outlineLevel="0" collapsed="false">
      <c r="A83" s="69" t="s">
        <v>27</v>
      </c>
      <c r="B83" s="76"/>
      <c r="C83" s="76"/>
      <c r="D83" s="76"/>
      <c r="E83" s="76"/>
      <c r="F83" s="76"/>
      <c r="G83" s="76"/>
      <c r="H83" s="76" t="s">
        <v>52</v>
      </c>
      <c r="I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104"/>
      <c r="W83" s="104"/>
      <c r="X83" s="76"/>
      <c r="Y83" s="76"/>
      <c r="Z83" s="76"/>
      <c r="AA83" s="78" t="s">
        <v>26</v>
      </c>
      <c r="AB83" s="105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48"/>
      <c r="AQ83" s="79"/>
      <c r="AR83" s="79"/>
      <c r="AS83" s="79"/>
      <c r="AT83" s="79"/>
      <c r="AU83" s="79"/>
      <c r="AV83" s="79"/>
      <c r="AW83" s="79"/>
      <c r="AX83" s="79"/>
      <c r="AY83" s="79"/>
      <c r="AZ83" s="48" t="s">
        <v>26</v>
      </c>
      <c r="BA83" s="49"/>
      <c r="BB83" s="47"/>
      <c r="BC83" s="47"/>
      <c r="BD83" s="47"/>
      <c r="BE83" s="47"/>
      <c r="BF83" s="47"/>
      <c r="BG83" s="47"/>
      <c r="BH83" s="47"/>
      <c r="BI83" s="53" t="s">
        <v>43</v>
      </c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53" t="s">
        <v>64</v>
      </c>
      <c r="BV83" s="47"/>
      <c r="BW83" s="47"/>
      <c r="BX83" s="47"/>
      <c r="BY83" s="63" t="s">
        <v>26</v>
      </c>
      <c r="BZ83" s="59"/>
      <c r="CA83" s="59"/>
      <c r="CB83" s="59"/>
      <c r="CC83" s="106" t="s">
        <v>32</v>
      </c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80"/>
      <c r="CS83" s="80"/>
      <c r="CT83" s="59"/>
      <c r="CU83" s="59"/>
      <c r="CV83" s="59"/>
      <c r="CW83" s="59"/>
      <c r="CX83" s="59"/>
      <c r="CY83" s="59"/>
      <c r="CZ83" s="107" t="s">
        <v>26</v>
      </c>
      <c r="DA83" s="59"/>
      <c r="DB83" s="59"/>
      <c r="DC83" s="59"/>
      <c r="DD83" s="106" t="s">
        <v>43</v>
      </c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48" t="s">
        <v>26</v>
      </c>
      <c r="ED83" s="59"/>
      <c r="EE83" s="59"/>
      <c r="EF83" s="59"/>
      <c r="EG83" s="59"/>
      <c r="EH83" s="59"/>
      <c r="EI83" s="100" t="s">
        <v>46</v>
      </c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Y83" s="59"/>
      <c r="EZ83" s="59"/>
      <c r="FA83" s="59"/>
      <c r="FB83" s="59"/>
      <c r="FC83" s="59"/>
      <c r="FD83" s="59"/>
      <c r="FE83" s="59" t="s">
        <v>65</v>
      </c>
      <c r="FF83" s="54" t="n">
        <f aca="false">COUNTIF(B83:FE83,"*")-5</f>
        <v>7</v>
      </c>
      <c r="FG83" s="66" t="n">
        <v>136</v>
      </c>
      <c r="FH83" s="55" t="n">
        <f aca="false">FF83/FG83*100</f>
        <v>5.14705882352941</v>
      </c>
    </row>
    <row r="84" customFormat="false" ht="13.5" hidden="false" customHeight="false" outlineLevel="0" collapsed="false">
      <c r="A84" s="108" t="s">
        <v>54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3" t="s">
        <v>26</v>
      </c>
      <c r="AB84" s="109"/>
      <c r="AC84" s="84"/>
      <c r="AD84" s="84"/>
      <c r="AE84" s="84"/>
      <c r="AF84" s="84"/>
      <c r="AG84" s="84"/>
      <c r="AH84" s="84"/>
      <c r="AI84" s="84" t="s">
        <v>64</v>
      </c>
      <c r="AJ84" s="84"/>
      <c r="AK84" s="84"/>
      <c r="AL84" s="84"/>
      <c r="AM84" s="84"/>
      <c r="AO84" s="84"/>
      <c r="AP84" s="48"/>
      <c r="AQ84" s="84"/>
      <c r="AR84" s="84"/>
      <c r="AS84" s="84"/>
      <c r="AT84" s="84"/>
      <c r="AU84" s="84"/>
      <c r="AV84" s="84"/>
      <c r="AW84" s="84"/>
      <c r="AX84" s="84"/>
      <c r="AY84" s="84"/>
      <c r="AZ84" s="48" t="s">
        <v>26</v>
      </c>
      <c r="BA84" s="49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85" t="s">
        <v>26</v>
      </c>
      <c r="BZ84" s="86"/>
      <c r="CA84" s="86"/>
      <c r="CB84" s="86"/>
      <c r="CC84" s="86"/>
      <c r="CD84" s="86"/>
      <c r="CE84" s="86"/>
      <c r="CF84" s="86"/>
      <c r="CG84" s="86"/>
      <c r="CH84" s="86"/>
      <c r="CI84" s="100" t="s">
        <v>32</v>
      </c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110" t="s">
        <v>26</v>
      </c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48" t="s">
        <v>26</v>
      </c>
      <c r="ED84" s="86"/>
      <c r="EE84" s="86"/>
      <c r="EF84" s="86"/>
      <c r="EG84" s="86"/>
      <c r="EH84" s="86"/>
      <c r="EJ84" s="86"/>
      <c r="EK84" s="86"/>
      <c r="EL84" s="86"/>
      <c r="EM84" s="86"/>
      <c r="EN84" s="86"/>
      <c r="EO84" s="86"/>
      <c r="EP84" s="86"/>
      <c r="EQ84" s="100" t="s">
        <v>32</v>
      </c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54" t="n">
        <f aca="false">COUNTIF(B84:FE84,"*")-5</f>
        <v>3</v>
      </c>
      <c r="FG84" s="54" t="n">
        <v>68</v>
      </c>
      <c r="FH84" s="55" t="n">
        <f aca="false">FF84/FG84*100</f>
        <v>4.41176470588235</v>
      </c>
    </row>
    <row r="85" customFormat="false" ht="13.5" hidden="false" customHeight="false" outlineLevel="0" collapsed="false">
      <c r="A85" s="69" t="s">
        <v>36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67" t="s">
        <v>26</v>
      </c>
      <c r="AB85" s="6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8"/>
      <c r="AQ85" s="47"/>
      <c r="AR85" s="47"/>
      <c r="AS85" s="47"/>
      <c r="AT85" s="47"/>
      <c r="AU85" s="47"/>
      <c r="AV85" s="47"/>
      <c r="AW85" s="47"/>
      <c r="AX85" s="47"/>
      <c r="AY85" s="47"/>
      <c r="AZ85" s="48" t="s">
        <v>26</v>
      </c>
      <c r="BA85" s="49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50" t="s">
        <v>26</v>
      </c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8" t="s">
        <v>26</v>
      </c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8" t="s">
        <v>26</v>
      </c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72" t="s">
        <v>37</v>
      </c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54" t="n">
        <f aca="false">COUNTIF(B85:FE85,"*")-5</f>
        <v>1</v>
      </c>
      <c r="FG85" s="51" t="n">
        <v>34</v>
      </c>
      <c r="FH85" s="55" t="n">
        <f aca="false">FF85/FG85*100</f>
        <v>2.94117647058824</v>
      </c>
    </row>
    <row r="86" customFormat="false" ht="13.5" hidden="false" customHeight="false" outlineLevel="0" collapsed="false">
      <c r="A86" s="56" t="s">
        <v>41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 t="s">
        <v>32</v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67" t="s">
        <v>26</v>
      </c>
      <c r="AB86" s="6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8"/>
      <c r="AQ86" s="47"/>
      <c r="AR86" s="47"/>
      <c r="AS86" s="47"/>
      <c r="AT86" s="47"/>
      <c r="AU86" s="47"/>
      <c r="AV86" s="47"/>
      <c r="AW86" s="47"/>
      <c r="AX86" s="47"/>
      <c r="AY86" s="47"/>
      <c r="AZ86" s="48" t="s">
        <v>26</v>
      </c>
      <c r="BA86" s="49"/>
      <c r="BB86" s="47"/>
      <c r="BC86" s="47"/>
      <c r="BD86" s="47"/>
      <c r="BE86" s="53" t="s">
        <v>32</v>
      </c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50" t="s">
        <v>26</v>
      </c>
      <c r="BZ86" s="49"/>
      <c r="CA86" s="49"/>
      <c r="CB86" s="49"/>
      <c r="CC86" s="49"/>
      <c r="CD86" s="49"/>
      <c r="CE86" s="49"/>
      <c r="CF86" s="49"/>
      <c r="CG86" s="49"/>
      <c r="CH86" s="72" t="s">
        <v>32</v>
      </c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8" t="s">
        <v>26</v>
      </c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72" t="s">
        <v>32</v>
      </c>
      <c r="EA86" s="49"/>
      <c r="EB86" s="49"/>
      <c r="EC86" s="48" t="s">
        <v>26</v>
      </c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54" t="n">
        <f aca="false">COUNTIF(B86:FE86,"*")-5</f>
        <v>4</v>
      </c>
      <c r="FG86" s="51" t="n">
        <v>102</v>
      </c>
      <c r="FH86" s="55" t="n">
        <f aca="false">FF86/FG86*100</f>
        <v>3.92156862745098</v>
      </c>
    </row>
    <row r="87" customFormat="false" ht="13.5" hidden="false" customHeight="false" outlineLevel="0" collapsed="false">
      <c r="A87" s="56" t="s">
        <v>55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67" t="s">
        <v>26</v>
      </c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8"/>
      <c r="AQ87" s="47"/>
      <c r="AR87" s="47"/>
      <c r="AS87" s="47"/>
      <c r="AT87" s="47"/>
      <c r="AU87" s="47"/>
      <c r="AV87" s="47"/>
      <c r="AW87" s="47"/>
      <c r="AX87" s="47"/>
      <c r="AY87" s="47"/>
      <c r="AZ87" s="48" t="s">
        <v>26</v>
      </c>
      <c r="BA87" s="49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50" t="s">
        <v>26</v>
      </c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 t="s">
        <v>56</v>
      </c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Z87" s="48" t="s">
        <v>26</v>
      </c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8" t="s">
        <v>26</v>
      </c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U87" s="49"/>
      <c r="EV87" s="49"/>
      <c r="EW87" s="49" t="s">
        <v>56</v>
      </c>
      <c r="EX87" s="49"/>
      <c r="EY87" s="49"/>
      <c r="EZ87" s="49"/>
      <c r="FA87" s="49"/>
      <c r="FB87" s="49"/>
      <c r="FC87" s="49"/>
      <c r="FD87" s="88"/>
      <c r="FE87" s="49"/>
      <c r="FF87" s="54" t="n">
        <f aca="false">COUNTIF(B87:FE87,"*")-5</f>
        <v>2</v>
      </c>
      <c r="FG87" s="51" t="n">
        <v>68</v>
      </c>
      <c r="FH87" s="55" t="n">
        <f aca="false">FF87/FG87*100</f>
        <v>2.94117647058824</v>
      </c>
    </row>
    <row r="88" customFormat="false" ht="13.5" hidden="false" customHeight="false" outlineLevel="0" collapsed="false">
      <c r="A88" s="56" t="s">
        <v>60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67" t="s">
        <v>26</v>
      </c>
      <c r="AB88" s="6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8"/>
      <c r="AQ88" s="47"/>
      <c r="AR88" s="47"/>
      <c r="AS88" s="47"/>
      <c r="AT88" s="47"/>
      <c r="AU88" s="47"/>
      <c r="AV88" s="47"/>
      <c r="AW88" s="47"/>
      <c r="AX88" s="47"/>
      <c r="AY88" s="47"/>
      <c r="AZ88" s="48" t="s">
        <v>26</v>
      </c>
      <c r="BA88" s="49"/>
      <c r="BB88" s="47"/>
      <c r="BC88" s="47"/>
      <c r="BD88" s="47"/>
      <c r="BE88" s="47"/>
      <c r="BF88" s="47"/>
      <c r="BG88" s="47"/>
      <c r="BH88" s="47"/>
      <c r="BI88" s="53" t="s">
        <v>37</v>
      </c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50" t="s">
        <v>26</v>
      </c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8" t="s">
        <v>26</v>
      </c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8" t="s">
        <v>26</v>
      </c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W88" s="49"/>
      <c r="EX88" s="49"/>
      <c r="EY88" s="49"/>
      <c r="EZ88" s="49"/>
      <c r="FA88" s="49"/>
      <c r="FB88" s="49"/>
      <c r="FC88" s="49"/>
      <c r="FD88" s="49" t="s">
        <v>56</v>
      </c>
      <c r="FE88" s="49"/>
      <c r="FF88" s="54" t="n">
        <f aca="false">COUNTIF(B88:FE88,"*")-5</f>
        <v>2</v>
      </c>
      <c r="FG88" s="51" t="n">
        <v>34</v>
      </c>
      <c r="FH88" s="55" t="n">
        <f aca="false">FF88/FG88*100</f>
        <v>5.88235294117647</v>
      </c>
    </row>
    <row r="89" customFormat="false" ht="13.5" hidden="false" customHeight="false" outlineLevel="0" collapsed="false">
      <c r="A89" s="56" t="s">
        <v>51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67" t="s">
        <v>26</v>
      </c>
      <c r="AB89" s="6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8"/>
      <c r="AQ89" s="47"/>
      <c r="AR89" s="47"/>
      <c r="AS89" s="47"/>
      <c r="AT89" s="47"/>
      <c r="AU89" s="47"/>
      <c r="AV89" s="47"/>
      <c r="AW89" s="47"/>
      <c r="AX89" s="47"/>
      <c r="AY89" s="47"/>
      <c r="AZ89" s="48" t="s">
        <v>26</v>
      </c>
      <c r="BA89" s="49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50" t="s">
        <v>26</v>
      </c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8" t="s">
        <v>26</v>
      </c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8" t="s">
        <v>26</v>
      </c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 t="s">
        <v>32</v>
      </c>
      <c r="FA89" s="49"/>
      <c r="FB89" s="49"/>
      <c r="FC89" s="49"/>
      <c r="FD89" s="49"/>
      <c r="FE89" s="49"/>
      <c r="FF89" s="54" t="n">
        <f aca="false">COUNTIF(B89:FE89,"*")-5</f>
        <v>1</v>
      </c>
      <c r="FG89" s="51" t="n">
        <v>68</v>
      </c>
      <c r="FH89" s="55" t="n">
        <f aca="false">FF89/FG89*100</f>
        <v>1.47058823529412</v>
      </c>
    </row>
    <row r="90" customFormat="false" ht="13.5" hidden="false" customHeight="false" outlineLevel="0" collapsed="false">
      <c r="A90" s="56" t="s">
        <v>66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67" t="s">
        <v>26</v>
      </c>
      <c r="AB90" s="6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8"/>
      <c r="AQ90" s="47"/>
      <c r="AR90" s="53" t="s">
        <v>32</v>
      </c>
      <c r="AS90" s="47"/>
      <c r="AT90" s="47"/>
      <c r="AU90" s="47"/>
      <c r="AV90" s="47"/>
      <c r="AW90" s="47"/>
      <c r="AX90" s="47"/>
      <c r="AY90" s="47"/>
      <c r="AZ90" s="48" t="s">
        <v>26</v>
      </c>
      <c r="BA90" s="49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50" t="s">
        <v>26</v>
      </c>
      <c r="BZ90" s="49"/>
      <c r="CA90" s="49"/>
      <c r="CB90" s="49"/>
      <c r="CC90" s="49"/>
      <c r="CD90" s="49"/>
      <c r="CE90" s="49"/>
      <c r="CG90" s="49"/>
      <c r="CH90" s="49"/>
      <c r="CI90" s="49"/>
      <c r="CJ90" s="49"/>
      <c r="CK90" s="49" t="s">
        <v>32</v>
      </c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8" t="s">
        <v>26</v>
      </c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72" t="s">
        <v>32</v>
      </c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8" t="s">
        <v>26</v>
      </c>
      <c r="ED90" s="49"/>
      <c r="EE90" s="49"/>
      <c r="EF90" s="49"/>
      <c r="EG90" s="49" t="s">
        <v>46</v>
      </c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Z90" s="49"/>
      <c r="FA90" s="49"/>
      <c r="FB90" s="49" t="s">
        <v>32</v>
      </c>
      <c r="FC90" s="49"/>
      <c r="FD90" s="49"/>
      <c r="FE90" s="49"/>
      <c r="FF90" s="54" t="n">
        <f aca="false">COUNTIF(B90:FE90,"*")-5</f>
        <v>5</v>
      </c>
      <c r="FG90" s="51" t="n">
        <v>102</v>
      </c>
      <c r="FH90" s="55" t="n">
        <f aca="false">FF90/FG90*100</f>
        <v>4.90196078431373</v>
      </c>
    </row>
    <row r="91" customFormat="false" ht="13.5" hidden="false" customHeight="false" outlineLevel="0" collapsed="false">
      <c r="A91" s="56" t="s">
        <v>67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111"/>
      <c r="Y91" s="53"/>
      <c r="Z91" s="53"/>
      <c r="AA91" s="67" t="s">
        <v>26</v>
      </c>
      <c r="AB91" s="6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8"/>
      <c r="AQ91" s="47"/>
      <c r="AR91" s="47"/>
      <c r="AS91" s="47"/>
      <c r="AT91" s="47"/>
      <c r="AU91" s="47"/>
      <c r="AV91" s="47"/>
      <c r="AW91" s="47"/>
      <c r="AX91" s="47"/>
      <c r="AY91" s="47"/>
      <c r="AZ91" s="48" t="s">
        <v>26</v>
      </c>
      <c r="BA91" s="49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50" t="s">
        <v>26</v>
      </c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72" t="s">
        <v>32</v>
      </c>
      <c r="CM91" s="49"/>
      <c r="CN91" s="49"/>
      <c r="CO91" s="49"/>
      <c r="CP91" s="49"/>
      <c r="CQ91" s="49"/>
      <c r="CR91" s="49"/>
      <c r="CS91" s="49"/>
      <c r="CT91" s="70"/>
      <c r="CU91" s="49"/>
      <c r="CV91" s="49"/>
      <c r="CW91" s="49"/>
      <c r="CX91" s="49"/>
      <c r="CY91" s="49"/>
      <c r="CZ91" s="48" t="s">
        <v>26</v>
      </c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72" t="s">
        <v>32</v>
      </c>
      <c r="DU91" s="49"/>
      <c r="DV91" s="49"/>
      <c r="DW91" s="49"/>
      <c r="DX91" s="49"/>
      <c r="DY91" s="49"/>
      <c r="DZ91" s="49"/>
      <c r="EA91" s="49"/>
      <c r="EB91" s="49"/>
      <c r="EC91" s="48" t="s">
        <v>26</v>
      </c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72" t="s">
        <v>32</v>
      </c>
      <c r="FD91" s="49"/>
      <c r="FE91" s="49"/>
      <c r="FF91" s="54" t="n">
        <f aca="false">COUNTIF(B91:FE91,"*")-5</f>
        <v>3</v>
      </c>
      <c r="FG91" s="51" t="n">
        <v>68</v>
      </c>
      <c r="FH91" s="55" t="n">
        <f aca="false">FF91/FG91*100</f>
        <v>4.41176470588235</v>
      </c>
    </row>
    <row r="92" customFormat="false" ht="13.5" hidden="false" customHeight="false" outlineLevel="0" collapsed="false">
      <c r="A92" s="56" t="s">
        <v>68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77"/>
      <c r="Y92" s="53"/>
      <c r="Z92" s="53"/>
      <c r="AA92" s="67" t="s">
        <v>26</v>
      </c>
      <c r="AB92" s="6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8"/>
      <c r="AQ92" s="47"/>
      <c r="AR92" s="47"/>
      <c r="AS92" s="47"/>
      <c r="AT92" s="47"/>
      <c r="AU92" s="47"/>
      <c r="AV92" s="47"/>
      <c r="AW92" s="47"/>
      <c r="AX92" s="47"/>
      <c r="AY92" s="47"/>
      <c r="AZ92" s="67" t="s">
        <v>26</v>
      </c>
      <c r="BA92" s="49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67" t="s">
        <v>26</v>
      </c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70"/>
      <c r="CU92" s="49"/>
      <c r="CV92" s="49"/>
      <c r="CW92" s="49"/>
      <c r="CX92" s="49"/>
      <c r="CY92" s="49"/>
      <c r="CZ92" s="67" t="s">
        <v>26</v>
      </c>
      <c r="DA92" s="49"/>
      <c r="DB92" s="88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8" t="s">
        <v>26</v>
      </c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V92" s="49"/>
      <c r="EW92" s="49"/>
      <c r="EX92" s="49" t="s">
        <v>32</v>
      </c>
      <c r="EY92" s="49"/>
      <c r="EZ92" s="49"/>
      <c r="FA92" s="49"/>
      <c r="FB92" s="49"/>
      <c r="FC92" s="49"/>
      <c r="FD92" s="49"/>
      <c r="FE92" s="49"/>
      <c r="FF92" s="54" t="n">
        <f aca="false">COUNTIF(B92:FE92,"*")-5</f>
        <v>1</v>
      </c>
      <c r="FG92" s="51" t="n">
        <v>34</v>
      </c>
      <c r="FH92" s="55" t="n">
        <f aca="false">FF92/FG92*100</f>
        <v>2.94117647058824</v>
      </c>
    </row>
    <row r="93" customFormat="false" ht="13.5" hidden="false" customHeight="false" outlineLevel="0" collapsed="false">
      <c r="A93" s="56" t="s">
        <v>6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67" t="s">
        <v>26</v>
      </c>
      <c r="AB93" s="6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8"/>
      <c r="AQ93" s="47"/>
      <c r="AR93" s="47"/>
      <c r="AS93" s="47"/>
      <c r="AT93" s="47"/>
      <c r="AU93" s="47"/>
      <c r="AV93" s="47"/>
      <c r="AW93" s="47"/>
      <c r="AX93" s="47"/>
      <c r="AY93" s="47"/>
      <c r="AZ93" s="48" t="s">
        <v>26</v>
      </c>
      <c r="BA93" s="49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50" t="s">
        <v>26</v>
      </c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P93" s="49"/>
      <c r="CQ93" s="49"/>
      <c r="CR93" s="49"/>
      <c r="CS93" s="49"/>
      <c r="CT93" s="49"/>
      <c r="CU93" s="49"/>
      <c r="CV93" s="49" t="s">
        <v>32</v>
      </c>
      <c r="CW93" s="49"/>
      <c r="CX93" s="49"/>
      <c r="CY93" s="49"/>
      <c r="CZ93" s="48" t="s">
        <v>26</v>
      </c>
      <c r="DA93" s="49"/>
      <c r="DB93" s="88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 t="s">
        <v>32</v>
      </c>
      <c r="DZ93" s="49"/>
      <c r="EA93" s="49"/>
      <c r="EB93" s="49"/>
      <c r="EC93" s="48" t="s">
        <v>26</v>
      </c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E93" s="49"/>
      <c r="FF93" s="54" t="n">
        <f aca="false">COUNTIF(B93:FE93,"*")-5</f>
        <v>2</v>
      </c>
      <c r="FG93" s="51" t="n">
        <v>34</v>
      </c>
      <c r="FH93" s="55" t="n">
        <f aca="false">FF93/FG93*100</f>
        <v>5.88235294117647</v>
      </c>
    </row>
    <row r="94" customFormat="false" ht="13.5" hidden="false" customHeight="false" outlineLevel="0" collapsed="false">
      <c r="A94" s="56" t="s">
        <v>70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67" t="s">
        <v>26</v>
      </c>
      <c r="AB94" s="6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8"/>
      <c r="AQ94" s="47"/>
      <c r="AR94" s="47"/>
      <c r="AS94" s="47"/>
      <c r="AT94" s="47"/>
      <c r="AU94" s="47"/>
      <c r="AV94" s="47"/>
      <c r="AW94" s="47"/>
      <c r="AX94" s="53" t="s">
        <v>32</v>
      </c>
      <c r="AY94" s="47"/>
      <c r="AZ94" s="48" t="s">
        <v>26</v>
      </c>
      <c r="BA94" s="49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50" t="s">
        <v>26</v>
      </c>
      <c r="BZ94" s="49"/>
      <c r="CA94" s="49" t="s">
        <v>32</v>
      </c>
      <c r="CB94" s="49"/>
      <c r="CC94" s="49"/>
      <c r="CD94" s="49"/>
      <c r="CE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8" t="s">
        <v>26</v>
      </c>
      <c r="DA94" s="49"/>
      <c r="DB94" s="49"/>
      <c r="DC94" s="49"/>
      <c r="DD94" s="49"/>
      <c r="DE94" s="49"/>
      <c r="DF94" s="49"/>
      <c r="DG94" s="72" t="s">
        <v>32</v>
      </c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8" t="s">
        <v>26</v>
      </c>
      <c r="ED94" s="49"/>
      <c r="EE94" s="49"/>
      <c r="EF94" s="49"/>
      <c r="EG94" s="49"/>
      <c r="EH94" s="49"/>
      <c r="EI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88"/>
      <c r="EY94" s="49"/>
      <c r="EZ94" s="49"/>
      <c r="FA94" s="49"/>
      <c r="FB94" s="49"/>
      <c r="FC94" s="88"/>
      <c r="FD94" s="49"/>
      <c r="FE94" s="49"/>
      <c r="FF94" s="54" t="n">
        <f aca="false">COUNTIF(B94:FE94,"*")-5</f>
        <v>3</v>
      </c>
      <c r="FG94" s="51" t="n">
        <v>68</v>
      </c>
      <c r="FH94" s="55" t="n">
        <f aca="false">FF94/FG94*100</f>
        <v>4.41176470588235</v>
      </c>
    </row>
    <row r="95" customFormat="false" ht="13.5" hidden="false" customHeight="false" outlineLevel="0" collapsed="false">
      <c r="A95" s="56" t="s">
        <v>57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 t="s">
        <v>71</v>
      </c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67" t="s">
        <v>26</v>
      </c>
      <c r="AB95" s="6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8"/>
      <c r="AQ95" s="47"/>
      <c r="AR95" s="47"/>
      <c r="AS95" s="47"/>
      <c r="AT95" s="47"/>
      <c r="AU95" s="47"/>
      <c r="AV95" s="47"/>
      <c r="AW95" s="47"/>
      <c r="AX95" s="47"/>
      <c r="AY95" s="47"/>
      <c r="AZ95" s="48" t="s">
        <v>26</v>
      </c>
      <c r="BA95" s="49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50" t="s">
        <v>26</v>
      </c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72" t="s">
        <v>32</v>
      </c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8" t="s">
        <v>26</v>
      </c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8" t="s">
        <v>26</v>
      </c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54" t="n">
        <f aca="false">COUNTIF(B95:FE95,"*")-5</f>
        <v>2</v>
      </c>
      <c r="FG95" s="51" t="n">
        <v>68</v>
      </c>
      <c r="FH95" s="55" t="n">
        <f aca="false">FF95/FG95*100</f>
        <v>2.94117647058824</v>
      </c>
    </row>
    <row r="96" customFormat="false" ht="13.5" hidden="false" customHeight="false" outlineLevel="0" collapsed="false">
      <c r="A96" s="56" t="s">
        <v>35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67" t="s">
        <v>26</v>
      </c>
      <c r="AB96" s="6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8"/>
      <c r="AQ96" s="47"/>
      <c r="AR96" s="47"/>
      <c r="AS96" s="47"/>
      <c r="AT96" s="47"/>
      <c r="AU96" s="47"/>
      <c r="AV96" s="47"/>
      <c r="AW96" s="47"/>
      <c r="AX96" s="47"/>
      <c r="AY96" s="47"/>
      <c r="AZ96" s="48" t="s">
        <v>26</v>
      </c>
      <c r="BA96" s="49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63" t="s">
        <v>26</v>
      </c>
      <c r="BZ96" s="59"/>
      <c r="CA96" s="59"/>
      <c r="CB96" s="59"/>
      <c r="CC96" s="80"/>
      <c r="CD96" s="49"/>
      <c r="CE96" s="59"/>
      <c r="CF96" s="59"/>
      <c r="CG96" s="59"/>
      <c r="CH96" s="59"/>
      <c r="CI96" s="59"/>
      <c r="CJ96" s="59"/>
      <c r="CK96" s="59"/>
      <c r="CL96" s="59"/>
      <c r="CM96" s="59"/>
      <c r="CN96" s="96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48" t="s">
        <v>26</v>
      </c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48" t="s">
        <v>26</v>
      </c>
      <c r="ED96" s="59"/>
      <c r="EE96" s="59"/>
      <c r="EF96" s="59"/>
      <c r="EG96" s="59"/>
      <c r="EH96" s="59"/>
      <c r="EI96" s="59"/>
      <c r="EJ96" s="59"/>
      <c r="EK96" s="59"/>
      <c r="EL96" s="80"/>
      <c r="EM96" s="49"/>
      <c r="EN96" s="106" t="s">
        <v>37</v>
      </c>
      <c r="EO96" s="59"/>
      <c r="EP96" s="4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4" t="n">
        <f aca="false">COUNTIF(B96:FE96,"*")-5</f>
        <v>1</v>
      </c>
      <c r="FG96" s="66" t="n">
        <v>34</v>
      </c>
      <c r="FH96" s="55" t="n">
        <f aca="false">FF96/FG96*100</f>
        <v>2.94117647058824</v>
      </c>
    </row>
    <row r="97" customFormat="false" ht="13.5" hidden="false" customHeight="false" outlineLevel="0" collapsed="false">
      <c r="A97" s="56" t="s">
        <v>38</v>
      </c>
      <c r="B97" s="76"/>
      <c r="C97" s="76"/>
      <c r="D97" s="76"/>
      <c r="E97" s="76"/>
      <c r="F97" s="76"/>
      <c r="G97" s="104"/>
      <c r="H97" s="53"/>
      <c r="I97" s="76"/>
      <c r="J97" s="76"/>
      <c r="K97" s="76"/>
      <c r="L97" s="76"/>
      <c r="M97" s="76"/>
      <c r="N97" s="76"/>
      <c r="O97" s="76"/>
      <c r="P97" s="76"/>
      <c r="Q97" s="76"/>
      <c r="R97" s="91"/>
      <c r="S97" s="76"/>
      <c r="T97" s="76"/>
      <c r="U97" s="76"/>
      <c r="V97" s="76"/>
      <c r="W97" s="76"/>
      <c r="X97" s="76"/>
      <c r="Y97" s="76"/>
      <c r="Z97" s="76"/>
      <c r="AA97" s="78" t="s">
        <v>26</v>
      </c>
      <c r="AB97" s="68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48"/>
      <c r="AQ97" s="79"/>
      <c r="AR97" s="79"/>
      <c r="AS97" s="79"/>
      <c r="AT97" s="79"/>
      <c r="AU97" s="79"/>
      <c r="AV97" s="79"/>
      <c r="AW97" s="79"/>
      <c r="AX97" s="79"/>
      <c r="AY97" s="79"/>
      <c r="AZ97" s="48" t="s">
        <v>26</v>
      </c>
      <c r="BA97" s="49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50" t="s">
        <v>26</v>
      </c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8" t="s">
        <v>26</v>
      </c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8" t="s">
        <v>26</v>
      </c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 t="s">
        <v>72</v>
      </c>
      <c r="ES97" s="49"/>
      <c r="ET97" s="49"/>
      <c r="EU97" s="49"/>
      <c r="EV97" s="49"/>
      <c r="EW97" s="49"/>
      <c r="EY97" s="49"/>
      <c r="EZ97" s="49"/>
      <c r="FA97" s="49"/>
      <c r="FB97" s="49"/>
      <c r="FC97" s="49"/>
      <c r="FD97" s="49"/>
      <c r="FE97" s="49"/>
      <c r="FF97" s="54" t="n">
        <f aca="false">COUNTIF(B97:FE97,"*")-5</f>
        <v>1</v>
      </c>
      <c r="FG97" s="51" t="n">
        <v>68</v>
      </c>
      <c r="FH97" s="55" t="n">
        <f aca="false">FF97/FG97*100</f>
        <v>1.47058823529412</v>
      </c>
    </row>
    <row r="98" customFormat="false" ht="13.5" hidden="false" customHeight="false" outlineLevel="0" collapsed="false">
      <c r="A98" s="56" t="s">
        <v>39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112"/>
      <c r="Z98" s="53"/>
      <c r="AA98" s="67" t="s">
        <v>26</v>
      </c>
      <c r="AB98" s="6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8"/>
      <c r="AQ98" s="47"/>
      <c r="AR98" s="47"/>
      <c r="AS98" s="47"/>
      <c r="AT98" s="47"/>
      <c r="AU98" s="47"/>
      <c r="AV98" s="47"/>
      <c r="AW98" s="47"/>
      <c r="AX98" s="47"/>
      <c r="AY98" s="47"/>
      <c r="AZ98" s="48" t="s">
        <v>26</v>
      </c>
      <c r="BA98" s="49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50" t="s">
        <v>26</v>
      </c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8" t="s">
        <v>26</v>
      </c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8" t="s">
        <v>26</v>
      </c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59" t="s">
        <v>37</v>
      </c>
      <c r="FA98" s="49"/>
      <c r="FB98" s="49"/>
      <c r="FC98" s="49"/>
      <c r="FD98" s="49"/>
      <c r="FE98" s="49"/>
      <c r="FF98" s="54" t="n">
        <f aca="false">COUNTIF(B98:FE98,"*")-5</f>
        <v>1</v>
      </c>
      <c r="FG98" s="51" t="n">
        <v>102</v>
      </c>
      <c r="FH98" s="55" t="n">
        <f aca="false">FF98/FG98*100</f>
        <v>0.980392156862745</v>
      </c>
    </row>
    <row r="99" customFormat="false" ht="13.5" hidden="false" customHeight="false" outlineLevel="0" collapsed="false">
      <c r="A99" s="46" t="n">
        <v>8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67" t="s">
        <v>26</v>
      </c>
      <c r="AB99" s="6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8"/>
      <c r="AQ99" s="47"/>
      <c r="AR99" s="47"/>
      <c r="AS99" s="47"/>
      <c r="AT99" s="47"/>
      <c r="AU99" s="47"/>
      <c r="AV99" s="47"/>
      <c r="AW99" s="47"/>
      <c r="AX99" s="47"/>
      <c r="AY99" s="47"/>
      <c r="AZ99" s="48" t="s">
        <v>26</v>
      </c>
      <c r="BA99" s="49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113"/>
      <c r="BY99" s="63" t="s">
        <v>26</v>
      </c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49"/>
      <c r="CM99" s="49"/>
      <c r="CN99" s="4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107" t="s">
        <v>26</v>
      </c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88"/>
      <c r="DW99" s="59"/>
      <c r="DX99" s="59"/>
      <c r="DY99" s="59"/>
      <c r="DZ99" s="59"/>
      <c r="EA99" s="59"/>
      <c r="EB99" s="59"/>
      <c r="EC99" s="48" t="s">
        <v>26</v>
      </c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Z99" s="59"/>
      <c r="FA99" s="59"/>
      <c r="FB99" s="59"/>
      <c r="FC99" s="59"/>
      <c r="FD99" s="59"/>
      <c r="FE99" s="59"/>
      <c r="FF99" s="66"/>
      <c r="FG99" s="66"/>
      <c r="FH99" s="66"/>
    </row>
    <row r="100" customFormat="false" ht="13.5" hidden="false" customHeight="false" outlineLevel="0" collapsed="false">
      <c r="A100" s="69" t="s">
        <v>27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 t="s">
        <v>52</v>
      </c>
      <c r="L100" s="76"/>
      <c r="M100" s="76"/>
      <c r="N100" s="76"/>
      <c r="O100" s="76"/>
      <c r="P100" s="104"/>
      <c r="Q100" s="104"/>
      <c r="R100" s="76"/>
      <c r="S100" s="76"/>
      <c r="T100" s="76"/>
      <c r="U100" s="76"/>
      <c r="V100" s="76"/>
      <c r="W100" s="76"/>
      <c r="X100" s="76"/>
      <c r="Y100" s="76"/>
      <c r="Z100" s="76"/>
      <c r="AA100" s="78" t="s">
        <v>26</v>
      </c>
      <c r="AB100" s="105"/>
      <c r="AC100" s="79"/>
      <c r="AD100" s="79"/>
      <c r="AE100" s="79"/>
      <c r="AF100" s="79"/>
      <c r="AG100" s="79"/>
      <c r="AH100" s="79"/>
      <c r="AI100" s="79"/>
      <c r="AJ100" s="79"/>
      <c r="AK100" s="79" t="s">
        <v>73</v>
      </c>
      <c r="AM100" s="79"/>
      <c r="AN100" s="79"/>
      <c r="AO100" s="79"/>
      <c r="AP100" s="48"/>
      <c r="AQ100" s="79"/>
      <c r="AR100" s="79"/>
      <c r="AS100" s="79"/>
      <c r="AT100" s="79"/>
      <c r="AU100" s="79"/>
      <c r="AV100" s="79"/>
      <c r="AW100" s="79"/>
      <c r="AX100" s="79"/>
      <c r="AY100" s="79"/>
      <c r="AZ100" s="48" t="s">
        <v>26</v>
      </c>
      <c r="BA100" s="49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85" t="s">
        <v>26</v>
      </c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100" t="s">
        <v>32</v>
      </c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110" t="s">
        <v>26</v>
      </c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100" t="s">
        <v>64</v>
      </c>
      <c r="DT100" s="86"/>
      <c r="DU100" s="86"/>
      <c r="DV100" s="86"/>
      <c r="DW100" s="86"/>
      <c r="DX100" s="86"/>
      <c r="DY100" s="86"/>
      <c r="DZ100" s="86"/>
      <c r="EA100" s="86"/>
      <c r="EB100" s="86"/>
      <c r="EC100" s="48" t="s">
        <v>26</v>
      </c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100" t="s">
        <v>32</v>
      </c>
      <c r="EP100" s="86"/>
      <c r="EQ100" s="86"/>
      <c r="ER100" s="86"/>
      <c r="ES100" s="86"/>
      <c r="ET100" s="86"/>
      <c r="EU100" s="86"/>
      <c r="EV100" s="100" t="s">
        <v>46</v>
      </c>
      <c r="EW100" s="86"/>
      <c r="EX100" s="86"/>
      <c r="EY100" s="86"/>
      <c r="EZ100" s="86"/>
      <c r="FA100" s="86"/>
      <c r="FB100" s="86"/>
      <c r="FC100" s="86"/>
      <c r="FD100" s="88"/>
      <c r="FE100" s="86"/>
      <c r="FF100" s="54" t="n">
        <f aca="false">COUNTIF(B100:FE100,"*")-5</f>
        <v>6</v>
      </c>
      <c r="FG100" s="54" t="n">
        <v>102</v>
      </c>
      <c r="FH100" s="55" t="n">
        <f aca="false">FF100/FG100*100</f>
        <v>5.88235294117647</v>
      </c>
    </row>
    <row r="101" customFormat="false" ht="13.5" hidden="false" customHeight="false" outlineLevel="0" collapsed="false">
      <c r="A101" s="108" t="s">
        <v>54</v>
      </c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3" t="s">
        <v>26</v>
      </c>
      <c r="AB101" s="109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2" t="s">
        <v>64</v>
      </c>
      <c r="AN101" s="84"/>
      <c r="AO101" s="84"/>
      <c r="AP101" s="48"/>
      <c r="AQ101" s="84"/>
      <c r="AR101" s="84"/>
      <c r="AS101" s="84"/>
      <c r="AT101" s="84"/>
      <c r="AU101" s="84"/>
      <c r="AV101" s="84"/>
      <c r="AW101" s="84"/>
      <c r="AX101" s="84"/>
      <c r="AY101" s="84"/>
      <c r="AZ101" s="48" t="s">
        <v>26</v>
      </c>
      <c r="BA101" s="49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53" t="s">
        <v>64</v>
      </c>
      <c r="BW101" s="47"/>
      <c r="BX101" s="47"/>
      <c r="BY101" s="50" t="s">
        <v>26</v>
      </c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72" t="s">
        <v>32</v>
      </c>
      <c r="CQ101" s="49"/>
      <c r="CR101" s="49"/>
      <c r="CS101" s="49"/>
      <c r="CT101" s="49"/>
      <c r="CU101" s="49"/>
      <c r="CV101" s="49"/>
      <c r="CW101" s="49"/>
      <c r="CX101" s="49"/>
      <c r="CY101" s="49"/>
      <c r="CZ101" s="48" t="s">
        <v>26</v>
      </c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8" t="s">
        <v>26</v>
      </c>
      <c r="ED101" s="49"/>
      <c r="EE101" s="49"/>
      <c r="EF101" s="49"/>
      <c r="EG101" s="49"/>
      <c r="EH101" s="49"/>
      <c r="EI101" s="49"/>
      <c r="EJ101" s="49"/>
      <c r="EK101" s="49"/>
      <c r="EL101" s="49"/>
      <c r="EM101" s="72" t="s">
        <v>32</v>
      </c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54" t="n">
        <f aca="false">COUNTIF(B101:FE101,"*")-5</f>
        <v>4</v>
      </c>
      <c r="FG101" s="51" t="n">
        <v>68</v>
      </c>
      <c r="FH101" s="55" t="n">
        <f aca="false">FF101/FG101*100</f>
        <v>5.88235294117647</v>
      </c>
    </row>
    <row r="102" customFormat="false" ht="13.5" hidden="false" customHeight="false" outlineLevel="0" collapsed="false">
      <c r="A102" s="69" t="s">
        <v>74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67" t="s">
        <v>26</v>
      </c>
      <c r="AB102" s="6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8"/>
      <c r="AQ102" s="47"/>
      <c r="AR102" s="47"/>
      <c r="AS102" s="47"/>
      <c r="AT102" s="47"/>
      <c r="AU102" s="47"/>
      <c r="AV102" s="47"/>
      <c r="AW102" s="47"/>
      <c r="AX102" s="47"/>
      <c r="AY102" s="47"/>
      <c r="AZ102" s="48" t="s">
        <v>26</v>
      </c>
      <c r="BA102" s="49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50" t="s">
        <v>26</v>
      </c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8" t="s">
        <v>26</v>
      </c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8" t="s">
        <v>26</v>
      </c>
      <c r="ED102" s="49"/>
      <c r="EE102" s="49"/>
      <c r="EF102" s="49"/>
      <c r="EG102" s="72"/>
      <c r="EH102" s="49"/>
      <c r="EI102" s="49"/>
      <c r="EJ102" s="72" t="s">
        <v>37</v>
      </c>
      <c r="EK102" s="49"/>
      <c r="EL102" s="49"/>
      <c r="EM102" s="49"/>
      <c r="EN102" s="49"/>
      <c r="EO102" s="49"/>
      <c r="EP102" s="49"/>
      <c r="EQ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54" t="n">
        <f aca="false">COUNTIF(B102:FE102,"*")-5</f>
        <v>1</v>
      </c>
      <c r="FG102" s="51" t="n">
        <v>34</v>
      </c>
      <c r="FH102" s="55" t="n">
        <f aca="false">FF102/FG102*100</f>
        <v>2.94117647058824</v>
      </c>
    </row>
    <row r="103" customFormat="false" ht="13.5" hidden="false" customHeight="false" outlineLevel="0" collapsed="false">
      <c r="A103" s="69" t="s">
        <v>36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67" t="s">
        <v>26</v>
      </c>
      <c r="AB103" s="6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8"/>
      <c r="AQ103" s="47"/>
      <c r="AR103" s="47"/>
      <c r="AS103" s="47"/>
      <c r="AT103" s="47"/>
      <c r="AU103" s="47"/>
      <c r="AV103" s="47"/>
      <c r="AW103" s="47"/>
      <c r="AX103" s="47"/>
      <c r="AY103" s="47"/>
      <c r="AZ103" s="48" t="s">
        <v>26</v>
      </c>
      <c r="BA103" s="49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50" t="s">
        <v>26</v>
      </c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8" t="s">
        <v>26</v>
      </c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8" t="s">
        <v>26</v>
      </c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72"/>
      <c r="ES103" s="49"/>
      <c r="ET103" s="49"/>
      <c r="EU103" s="72" t="s">
        <v>62</v>
      </c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54" t="n">
        <f aca="false">COUNTIF(B103:FE103,"*")-5</f>
        <v>1</v>
      </c>
      <c r="FG103" s="51" t="n">
        <v>34</v>
      </c>
      <c r="FH103" s="55" t="n">
        <f aca="false">FF103/FG103*100</f>
        <v>2.94117647058824</v>
      </c>
    </row>
    <row r="104" customFormat="false" ht="13.5" hidden="false" customHeight="false" outlineLevel="0" collapsed="false">
      <c r="A104" s="69" t="s">
        <v>41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 t="s">
        <v>32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67" t="s">
        <v>26</v>
      </c>
      <c r="AB104" s="6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8"/>
      <c r="AQ104" s="47"/>
      <c r="AR104" s="47"/>
      <c r="AS104" s="47"/>
      <c r="AT104" s="47"/>
      <c r="AU104" s="47"/>
      <c r="AV104" s="47"/>
      <c r="AW104" s="47"/>
      <c r="AX104" s="47"/>
      <c r="AY104" s="47"/>
      <c r="AZ104" s="48" t="s">
        <v>26</v>
      </c>
      <c r="BA104" s="49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53" t="s">
        <v>32</v>
      </c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50" t="s">
        <v>26</v>
      </c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8" t="s">
        <v>26</v>
      </c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72" t="s">
        <v>32</v>
      </c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8" t="s">
        <v>26</v>
      </c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 t="s">
        <v>32</v>
      </c>
      <c r="FA104" s="49"/>
      <c r="FB104" s="49"/>
      <c r="FC104" s="49"/>
      <c r="FD104" s="49"/>
      <c r="FE104" s="49"/>
      <c r="FF104" s="54" t="n">
        <f aca="false">COUNTIF(B104:FE104,"*")-5</f>
        <v>4</v>
      </c>
      <c r="FG104" s="51" t="n">
        <v>102</v>
      </c>
      <c r="FH104" s="55" t="n">
        <f aca="false">FF104/FG104*100</f>
        <v>3.92156862745098</v>
      </c>
    </row>
    <row r="105" customFormat="false" ht="13.5" hidden="false" customHeight="false" outlineLevel="0" collapsed="false">
      <c r="A105" s="56" t="s">
        <v>75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67" t="s">
        <v>40</v>
      </c>
      <c r="AB105" s="68"/>
      <c r="AC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8"/>
      <c r="AQ105" s="47"/>
      <c r="AR105" s="47"/>
      <c r="AS105" s="47"/>
      <c r="AT105" s="47"/>
      <c r="AU105" s="47"/>
      <c r="AV105" s="47"/>
      <c r="AW105" s="47"/>
      <c r="AX105" s="47"/>
      <c r="AY105" s="47"/>
      <c r="AZ105" s="48" t="s">
        <v>40</v>
      </c>
      <c r="BA105" s="49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114" t="s">
        <v>40</v>
      </c>
      <c r="BZ105" s="49"/>
      <c r="CA105" s="49"/>
      <c r="CB105" s="49"/>
      <c r="CC105" s="49"/>
      <c r="CD105" s="49"/>
      <c r="CE105" s="49"/>
      <c r="CF105" s="49"/>
      <c r="CG105" s="49"/>
      <c r="CH105" s="49"/>
      <c r="CI105" s="53" t="s">
        <v>32</v>
      </c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8" t="s">
        <v>40</v>
      </c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8" t="s">
        <v>40</v>
      </c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T105" s="49"/>
      <c r="EU105" s="49"/>
      <c r="EV105" s="49"/>
      <c r="EW105" s="49"/>
      <c r="EX105" s="49" t="s">
        <v>32</v>
      </c>
      <c r="EY105" s="49"/>
      <c r="EZ105" s="49"/>
      <c r="FA105" s="49"/>
      <c r="FB105" s="49"/>
      <c r="FC105" s="49"/>
      <c r="FD105" s="49"/>
      <c r="FE105" s="49"/>
      <c r="FF105" s="54" t="n">
        <f aca="false">COUNTIF(B105:FE105,"*")-5</f>
        <v>2</v>
      </c>
      <c r="FG105" s="51" t="n">
        <v>34</v>
      </c>
      <c r="FH105" s="55" t="n">
        <f aca="false">FF105/FG105*100</f>
        <v>5.88235294117647</v>
      </c>
    </row>
    <row r="106" customFormat="false" ht="13.5" hidden="false" customHeight="false" outlineLevel="0" collapsed="false">
      <c r="A106" s="56" t="s">
        <v>55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67" t="s">
        <v>26</v>
      </c>
      <c r="AB106" s="68"/>
      <c r="AC106" s="47"/>
      <c r="AD106" s="47"/>
      <c r="AE106" s="47"/>
      <c r="AF106" s="47"/>
      <c r="AG106" s="47"/>
      <c r="AH106" s="47"/>
      <c r="AI106" s="47" t="s">
        <v>56</v>
      </c>
      <c r="AJ106" s="47"/>
      <c r="AK106" s="47"/>
      <c r="AL106" s="47"/>
      <c r="AM106" s="47"/>
      <c r="AN106" s="47"/>
      <c r="AO106" s="47"/>
      <c r="AP106" s="48"/>
      <c r="AQ106" s="47"/>
      <c r="AR106" s="47"/>
      <c r="AS106" s="47"/>
      <c r="AT106" s="47"/>
      <c r="AU106" s="47"/>
      <c r="AV106" s="47"/>
      <c r="AW106" s="47"/>
      <c r="AX106" s="47"/>
      <c r="AY106" s="47"/>
      <c r="AZ106" s="48" t="s">
        <v>26</v>
      </c>
      <c r="BA106" s="49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 t="s">
        <v>56</v>
      </c>
      <c r="BU106" s="47"/>
      <c r="BV106" s="47"/>
      <c r="BW106" s="47"/>
      <c r="BX106" s="47"/>
      <c r="BY106" s="50" t="s">
        <v>26</v>
      </c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8" t="s">
        <v>26</v>
      </c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8" t="s">
        <v>26</v>
      </c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E106" s="49" t="s">
        <v>56</v>
      </c>
      <c r="FF106" s="54" t="n">
        <f aca="false">COUNTIF(B106:FE106,"*")-5</f>
        <v>3</v>
      </c>
      <c r="FG106" s="51" t="n">
        <v>68</v>
      </c>
      <c r="FH106" s="55" t="n">
        <f aca="false">FF106/FG106*100</f>
        <v>4.41176470588235</v>
      </c>
    </row>
    <row r="107" customFormat="false" ht="13.5" hidden="false" customHeight="false" outlineLevel="0" collapsed="false">
      <c r="A107" s="56" t="s">
        <v>60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 t="s">
        <v>56</v>
      </c>
      <c r="Y107" s="53"/>
      <c r="Z107" s="53"/>
      <c r="AA107" s="67" t="s">
        <v>26</v>
      </c>
      <c r="AB107" s="6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8"/>
      <c r="AQ107" s="47"/>
      <c r="AR107" s="47"/>
      <c r="AS107" s="47"/>
      <c r="AT107" s="47"/>
      <c r="AU107" s="47"/>
      <c r="AV107" s="47"/>
      <c r="AW107" s="47"/>
      <c r="AX107" s="47"/>
      <c r="AY107" s="47"/>
      <c r="AZ107" s="48" t="s">
        <v>26</v>
      </c>
      <c r="BA107" s="49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85" t="s">
        <v>26</v>
      </c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49"/>
      <c r="CM107" s="49"/>
      <c r="CN107" s="49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110" t="s">
        <v>26</v>
      </c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48" t="s">
        <v>26</v>
      </c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 t="s">
        <v>56</v>
      </c>
      <c r="FC107" s="86"/>
      <c r="FD107" s="86"/>
      <c r="FE107" s="86"/>
      <c r="FF107" s="54" t="n">
        <f aca="false">COUNTIF(B107:FE107,"*")-5</f>
        <v>2</v>
      </c>
      <c r="FG107" s="51" t="n">
        <v>34</v>
      </c>
      <c r="FH107" s="55" t="n">
        <f aca="false">FF107/FG107*100</f>
        <v>5.88235294117647</v>
      </c>
    </row>
    <row r="108" customFormat="false" ht="13.5" hidden="false" customHeight="false" outlineLevel="0" collapsed="false">
      <c r="A108" s="56" t="s">
        <v>69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53"/>
      <c r="Q108" s="53"/>
      <c r="R108" s="53"/>
      <c r="S108" s="82"/>
      <c r="T108" s="82"/>
      <c r="U108" s="82"/>
      <c r="V108" s="82"/>
      <c r="W108" s="82"/>
      <c r="X108" s="82"/>
      <c r="Y108" s="82"/>
      <c r="Z108" s="82"/>
      <c r="AA108" s="83" t="s">
        <v>26</v>
      </c>
      <c r="AB108" s="109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48"/>
      <c r="AQ108" s="84"/>
      <c r="AR108" s="84"/>
      <c r="AS108" s="84"/>
      <c r="AT108" s="84"/>
      <c r="AU108" s="84"/>
      <c r="AV108" s="84"/>
      <c r="AW108" s="84"/>
      <c r="AX108" s="84"/>
      <c r="AY108" s="84"/>
      <c r="AZ108" s="48" t="s">
        <v>26</v>
      </c>
      <c r="BA108" s="49"/>
      <c r="BB108" s="47"/>
      <c r="BC108" s="47"/>
      <c r="BD108" s="47"/>
      <c r="BE108" s="47"/>
      <c r="BF108" s="47"/>
      <c r="BG108" s="47"/>
      <c r="BH108" s="47"/>
      <c r="BI108" s="47"/>
      <c r="BJ108" s="53" t="s">
        <v>32</v>
      </c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85" t="s">
        <v>26</v>
      </c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49"/>
      <c r="CM108" s="49"/>
      <c r="CN108" s="49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110" t="s">
        <v>26</v>
      </c>
      <c r="DA108" s="86"/>
      <c r="DB108" s="86"/>
      <c r="DC108" s="86"/>
      <c r="DD108" s="86"/>
      <c r="DE108" s="86"/>
      <c r="DF108" s="86"/>
      <c r="DG108" s="86"/>
      <c r="DH108" s="86"/>
      <c r="DI108" s="86" t="s">
        <v>32</v>
      </c>
      <c r="DJ108" s="86"/>
      <c r="DK108" s="86"/>
      <c r="DL108" s="86"/>
      <c r="DM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48" t="s">
        <v>26</v>
      </c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54" t="n">
        <f aca="false">COUNTIF(B108:FE108,"*")-5</f>
        <v>2</v>
      </c>
      <c r="FG108" s="51" t="n">
        <v>34</v>
      </c>
      <c r="FH108" s="55" t="n">
        <f aca="false">FF108/FG108*100</f>
        <v>5.88235294117647</v>
      </c>
    </row>
    <row r="109" customFormat="false" ht="13.5" hidden="false" customHeight="false" outlineLevel="0" collapsed="false">
      <c r="A109" s="56" t="s">
        <v>70</v>
      </c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53"/>
      <c r="Q109" s="53"/>
      <c r="R109" s="53"/>
      <c r="S109" s="82"/>
      <c r="T109" s="82"/>
      <c r="U109" s="82"/>
      <c r="V109" s="82"/>
      <c r="W109" s="82"/>
      <c r="X109" s="82"/>
      <c r="Y109" s="82"/>
      <c r="Z109" s="82"/>
      <c r="AA109" s="83" t="s">
        <v>26</v>
      </c>
      <c r="AB109" s="109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2" t="s">
        <v>32</v>
      </c>
      <c r="AP109" s="48"/>
      <c r="AQ109" s="84"/>
      <c r="AR109" s="84"/>
      <c r="AS109" s="84"/>
      <c r="AT109" s="84"/>
      <c r="AU109" s="84"/>
      <c r="AV109" s="84"/>
      <c r="AW109" s="84"/>
      <c r="AX109" s="84"/>
      <c r="AY109" s="84"/>
      <c r="AZ109" s="48" t="s">
        <v>26</v>
      </c>
      <c r="BA109" s="49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S109" s="47"/>
      <c r="BT109" s="47"/>
      <c r="BU109" s="47"/>
      <c r="BV109" s="47"/>
      <c r="BW109" s="47"/>
      <c r="BX109" s="47"/>
      <c r="BY109" s="50" t="s">
        <v>26</v>
      </c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72" t="s">
        <v>32</v>
      </c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8" t="s">
        <v>26</v>
      </c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8" t="s">
        <v>26</v>
      </c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72" t="s">
        <v>32</v>
      </c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54" t="n">
        <f aca="false">COUNTIF(B109:FE109,"*")-5</f>
        <v>3</v>
      </c>
      <c r="FG109" s="51" t="n">
        <v>68</v>
      </c>
      <c r="FH109" s="55" t="n">
        <f aca="false">FF109/FG109*100</f>
        <v>4.41176470588235</v>
      </c>
    </row>
    <row r="110" customFormat="false" ht="13.5" hidden="false" customHeight="false" outlineLevel="0" collapsed="false">
      <c r="A110" s="56" t="s">
        <v>51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67" t="s">
        <v>26</v>
      </c>
      <c r="AB110" s="6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8"/>
      <c r="AQ110" s="47"/>
      <c r="AR110" s="47"/>
      <c r="AS110" s="47"/>
      <c r="AT110" s="47"/>
      <c r="AU110" s="47"/>
      <c r="AV110" s="47"/>
      <c r="AW110" s="47"/>
      <c r="AX110" s="47"/>
      <c r="AY110" s="53" t="s">
        <v>32</v>
      </c>
      <c r="AZ110" s="48" t="s">
        <v>26</v>
      </c>
      <c r="BA110" s="49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50" t="s">
        <v>26</v>
      </c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O110" s="49"/>
      <c r="CP110" s="49"/>
      <c r="CQ110" s="49"/>
      <c r="CS110" s="49"/>
      <c r="CT110" s="49"/>
      <c r="CU110" s="49"/>
      <c r="CV110" s="49"/>
      <c r="CW110" s="49"/>
      <c r="CX110" s="49"/>
      <c r="CY110" s="49"/>
      <c r="CZ110" s="48" t="s">
        <v>26</v>
      </c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8" t="s">
        <v>26</v>
      </c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T110" s="49"/>
      <c r="EU110" s="49"/>
      <c r="EV110" s="49"/>
      <c r="EW110" s="49"/>
      <c r="EX110" s="49"/>
      <c r="EY110" s="49"/>
      <c r="EZ110" s="88"/>
      <c r="FA110" s="49"/>
      <c r="FB110" s="49"/>
      <c r="FC110" s="49"/>
      <c r="FD110" s="49" t="s">
        <v>56</v>
      </c>
      <c r="FE110" s="49"/>
      <c r="FF110" s="54" t="n">
        <f aca="false">COUNTIF(B110:FE110,"*")-5</f>
        <v>2</v>
      </c>
      <c r="FG110" s="51" t="n">
        <v>68</v>
      </c>
      <c r="FH110" s="55" t="n">
        <f aca="false">FF110/FG110*100</f>
        <v>2.94117647058824</v>
      </c>
    </row>
    <row r="111" customFormat="false" ht="13.5" hidden="false" customHeight="false" outlineLevel="0" collapsed="false">
      <c r="A111" s="56" t="s">
        <v>6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67" t="s">
        <v>26</v>
      </c>
      <c r="AB111" s="6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8"/>
      <c r="AQ111" s="47"/>
      <c r="AR111" s="47"/>
      <c r="AS111" s="53" t="s">
        <v>32</v>
      </c>
      <c r="AT111" s="47"/>
      <c r="AU111" s="47"/>
      <c r="AV111" s="47"/>
      <c r="AW111" s="47"/>
      <c r="AX111" s="47"/>
      <c r="AY111" s="47"/>
      <c r="AZ111" s="48" t="s">
        <v>26</v>
      </c>
      <c r="BA111" s="49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50" t="s">
        <v>26</v>
      </c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 t="s">
        <v>56</v>
      </c>
      <c r="CS111" s="49"/>
      <c r="CT111" s="49"/>
      <c r="CU111" s="49"/>
      <c r="CV111" s="49"/>
      <c r="CW111" s="49"/>
      <c r="CX111" s="49"/>
      <c r="CY111" s="49"/>
      <c r="CZ111" s="48" t="s">
        <v>26</v>
      </c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8" t="s">
        <v>26</v>
      </c>
      <c r="ED111" s="49"/>
      <c r="EE111" s="49"/>
      <c r="EF111" s="72" t="s">
        <v>32</v>
      </c>
      <c r="EG111" s="49"/>
      <c r="EH111" s="49"/>
      <c r="EI111" s="49"/>
      <c r="EJ111" s="49"/>
      <c r="EK111" s="49"/>
      <c r="EL111" s="49"/>
      <c r="EM111" s="49"/>
      <c r="EN111" s="72" t="s">
        <v>46</v>
      </c>
      <c r="EO111" s="49"/>
      <c r="EP111" s="49"/>
      <c r="EQ111" s="49"/>
      <c r="ER111" s="49"/>
      <c r="ES111" s="49"/>
      <c r="ET111" s="49"/>
      <c r="EU111" s="49"/>
      <c r="EV111" s="49"/>
      <c r="EW111" s="49"/>
      <c r="EY111" s="49"/>
      <c r="EZ111" s="49"/>
      <c r="FA111" s="49"/>
      <c r="FB111" s="49"/>
      <c r="FC111" s="49" t="s">
        <v>32</v>
      </c>
      <c r="FD111" s="49"/>
      <c r="FE111" s="49"/>
      <c r="FF111" s="54" t="n">
        <f aca="false">COUNTIF(B111:FE111,"*")-5</f>
        <v>5</v>
      </c>
      <c r="FG111" s="51" t="n">
        <v>102</v>
      </c>
      <c r="FH111" s="55" t="n">
        <f aca="false">FF111/FG111*100</f>
        <v>4.90196078431373</v>
      </c>
    </row>
    <row r="112" customFormat="false" ht="13.5" hidden="false" customHeight="false" outlineLevel="0" collapsed="false">
      <c r="A112" s="56" t="s">
        <v>6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115"/>
      <c r="N112" s="115"/>
      <c r="O112" s="115"/>
      <c r="P112" s="115"/>
      <c r="Q112" s="115"/>
      <c r="R112" s="53"/>
      <c r="S112" s="53"/>
      <c r="T112" s="53"/>
      <c r="U112" s="53"/>
      <c r="V112" s="53"/>
      <c r="W112" s="53"/>
      <c r="X112" s="53"/>
      <c r="Y112" s="53"/>
      <c r="Z112" s="53"/>
      <c r="AA112" s="67" t="s">
        <v>26</v>
      </c>
      <c r="AB112" s="68"/>
      <c r="AC112" s="47"/>
      <c r="AD112" s="53" t="s">
        <v>32</v>
      </c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8"/>
      <c r="AQ112" s="47"/>
      <c r="AR112" s="47"/>
      <c r="AS112" s="47"/>
      <c r="AT112" s="47"/>
      <c r="AU112" s="47"/>
      <c r="AV112" s="47"/>
      <c r="AW112" s="47"/>
      <c r="AX112" s="47"/>
      <c r="AY112" s="47"/>
      <c r="AZ112" s="48" t="s">
        <v>26</v>
      </c>
      <c r="BA112" s="49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O112" s="47"/>
      <c r="BP112" s="47" t="s">
        <v>32</v>
      </c>
      <c r="BQ112" s="47"/>
      <c r="BS112" s="47"/>
      <c r="BT112" s="47"/>
      <c r="BU112" s="47"/>
      <c r="BV112" s="47"/>
      <c r="BW112" s="47"/>
      <c r="BX112" s="47"/>
      <c r="BY112" s="50" t="s">
        <v>26</v>
      </c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72" t="s">
        <v>32</v>
      </c>
      <c r="CY112" s="49"/>
      <c r="CZ112" s="48" t="s">
        <v>26</v>
      </c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 t="s">
        <v>32</v>
      </c>
      <c r="DW112" s="49"/>
      <c r="DX112" s="49"/>
      <c r="DY112" s="49"/>
      <c r="DZ112" s="49"/>
      <c r="EA112" s="49"/>
      <c r="EB112" s="49"/>
      <c r="EC112" s="48" t="s">
        <v>26</v>
      </c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W112" s="49"/>
      <c r="EX112" s="49"/>
      <c r="EY112" s="88"/>
      <c r="EZ112" s="49"/>
      <c r="FA112" s="49"/>
      <c r="FB112" s="49"/>
      <c r="FC112" s="49"/>
      <c r="FD112" s="49"/>
      <c r="FE112" s="49"/>
      <c r="FF112" s="54" t="n">
        <f aca="false">COUNTIF(B112:FE112,"*")-5</f>
        <v>4</v>
      </c>
      <c r="FG112" s="51" t="n">
        <v>68</v>
      </c>
      <c r="FH112" s="55" t="n">
        <f aca="false">FF112/FG112*100</f>
        <v>5.88235294117647</v>
      </c>
    </row>
    <row r="113" customFormat="false" ht="13.5" hidden="false" customHeight="false" outlineLevel="0" collapsed="false">
      <c r="A113" s="56" t="s">
        <v>68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67" t="s">
        <v>26</v>
      </c>
      <c r="AB113" s="6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8"/>
      <c r="AQ113" s="47"/>
      <c r="AR113" s="47"/>
      <c r="AS113" s="47"/>
      <c r="AT113" s="47"/>
      <c r="AU113" s="47"/>
      <c r="AV113" s="47"/>
      <c r="AW113" s="47"/>
      <c r="AX113" s="47"/>
      <c r="AY113" s="47"/>
      <c r="AZ113" s="67" t="s">
        <v>26</v>
      </c>
      <c r="BA113" s="49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53" t="s">
        <v>32</v>
      </c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67" t="s">
        <v>26</v>
      </c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67" t="s">
        <v>26</v>
      </c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8" t="s">
        <v>26</v>
      </c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70"/>
      <c r="EZ113" s="49"/>
      <c r="FA113" s="49"/>
      <c r="FB113" s="49"/>
      <c r="FC113" s="49"/>
      <c r="FD113" s="49"/>
      <c r="FE113" s="49"/>
      <c r="FF113" s="54" t="n">
        <f aca="false">COUNTIF(B113:FE113,"*")-5</f>
        <v>1</v>
      </c>
      <c r="FG113" s="51" t="n">
        <v>34</v>
      </c>
      <c r="FH113" s="55" t="n">
        <f aca="false">FF113/FG113*100</f>
        <v>2.94117647058824</v>
      </c>
    </row>
    <row r="114" customFormat="false" ht="13.5" hidden="false" customHeight="false" outlineLevel="0" collapsed="false">
      <c r="A114" s="56" t="s">
        <v>57</v>
      </c>
      <c r="B114" s="53"/>
      <c r="C114" s="53"/>
      <c r="D114" s="53"/>
      <c r="E114" s="53"/>
      <c r="F114" s="53"/>
      <c r="G114" s="53"/>
      <c r="H114" s="53"/>
      <c r="J114" s="53"/>
      <c r="K114" s="53"/>
      <c r="L114" s="53"/>
      <c r="M114" s="53"/>
      <c r="N114" s="53"/>
      <c r="O114" s="53" t="s">
        <v>76</v>
      </c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67" t="s">
        <v>26</v>
      </c>
      <c r="AB114" s="6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8"/>
      <c r="AQ114" s="47"/>
      <c r="AR114" s="47"/>
      <c r="AS114" s="47"/>
      <c r="AT114" s="47"/>
      <c r="AU114" s="47"/>
      <c r="AV114" s="47"/>
      <c r="AW114" s="47"/>
      <c r="AX114" s="47"/>
      <c r="AY114" s="47"/>
      <c r="AZ114" s="48" t="s">
        <v>26</v>
      </c>
      <c r="BA114" s="49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53" t="s">
        <v>32</v>
      </c>
      <c r="BV114" s="47"/>
      <c r="BW114" s="47"/>
      <c r="BX114" s="47"/>
      <c r="BY114" s="50" t="s">
        <v>26</v>
      </c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8" t="s">
        <v>26</v>
      </c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8" t="s">
        <v>26</v>
      </c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54" t="n">
        <f aca="false">COUNTIF(B114:FE114,"*")-5</f>
        <v>2</v>
      </c>
      <c r="FG114" s="51" t="n">
        <v>68</v>
      </c>
      <c r="FH114" s="55" t="n">
        <f aca="false">FF114/FG114*100</f>
        <v>2.94117647058824</v>
      </c>
    </row>
    <row r="115" customFormat="false" ht="13.5" hidden="false" customHeight="false" outlineLevel="0" collapsed="false">
      <c r="A115" s="56" t="s">
        <v>77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67" t="s">
        <v>26</v>
      </c>
      <c r="AB115" s="6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8"/>
      <c r="AQ115" s="47"/>
      <c r="AR115" s="47"/>
      <c r="AS115" s="47"/>
      <c r="AT115" s="47"/>
      <c r="AU115" s="47"/>
      <c r="AV115" s="47"/>
      <c r="AW115" s="47"/>
      <c r="AX115" s="47"/>
      <c r="AY115" s="47"/>
      <c r="AZ115" s="48" t="s">
        <v>26</v>
      </c>
      <c r="BA115" s="49"/>
      <c r="BB115" s="47"/>
      <c r="BC115" s="53" t="s">
        <v>32</v>
      </c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50" t="s">
        <v>26</v>
      </c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8" t="s">
        <v>26</v>
      </c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72" t="s">
        <v>32</v>
      </c>
      <c r="DZ115" s="49"/>
      <c r="EA115" s="49"/>
      <c r="EB115" s="49"/>
      <c r="EC115" s="48" t="s">
        <v>26</v>
      </c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54" t="n">
        <f aca="false">COUNTIF(B115:FE115,"*")-5</f>
        <v>2</v>
      </c>
      <c r="FG115" s="51" t="n">
        <v>68</v>
      </c>
      <c r="FH115" s="55" t="n">
        <f aca="false">FF115/FG115*100</f>
        <v>2.94117647058824</v>
      </c>
    </row>
    <row r="116" customFormat="false" ht="13.5" hidden="false" customHeight="false" outlineLevel="0" collapsed="false">
      <c r="A116" s="56" t="s">
        <v>78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116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67" t="s">
        <v>26</v>
      </c>
      <c r="AB116" s="6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8"/>
      <c r="AQ116" s="47"/>
      <c r="AR116" s="47"/>
      <c r="AS116" s="47"/>
      <c r="AT116" s="53" t="s">
        <v>58</v>
      </c>
      <c r="AU116" s="47"/>
      <c r="AV116" s="47"/>
      <c r="AW116" s="47"/>
      <c r="AX116" s="47"/>
      <c r="AY116" s="47"/>
      <c r="AZ116" s="67" t="s">
        <v>26</v>
      </c>
      <c r="BA116" s="49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9"/>
      <c r="BV116" s="47"/>
      <c r="BW116" s="47"/>
      <c r="BX116" s="47"/>
      <c r="BY116" s="67" t="s">
        <v>26</v>
      </c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49"/>
      <c r="CM116" s="49"/>
      <c r="CN116" s="49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67" t="s">
        <v>26</v>
      </c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48" t="s">
        <v>26</v>
      </c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X116" s="86"/>
      <c r="EY116" s="86"/>
      <c r="EZ116" s="86"/>
      <c r="FA116" s="86" t="s">
        <v>72</v>
      </c>
      <c r="FB116" s="86"/>
      <c r="FC116" s="86"/>
      <c r="FD116" s="70"/>
      <c r="FE116" s="86"/>
      <c r="FF116" s="54" t="n">
        <f aca="false">COUNTIF(B116:FE116,"*")-5</f>
        <v>2</v>
      </c>
      <c r="FG116" s="54" t="n">
        <v>68</v>
      </c>
      <c r="FH116" s="55" t="n">
        <f aca="false">FF116/FG116*100</f>
        <v>2.94117647058824</v>
      </c>
    </row>
    <row r="117" customFormat="false" ht="13.5" hidden="false" customHeight="false" outlineLevel="0" collapsed="false">
      <c r="A117" s="56" t="s">
        <v>39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116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67" t="s">
        <v>26</v>
      </c>
      <c r="AB117" s="6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8"/>
      <c r="AQ117" s="47"/>
      <c r="AR117" s="47"/>
      <c r="AS117" s="47"/>
      <c r="AT117" s="47"/>
      <c r="AU117" s="47"/>
      <c r="AV117" s="47"/>
      <c r="AW117" s="47"/>
      <c r="AX117" s="47"/>
      <c r="AY117" s="47"/>
      <c r="AZ117" s="48" t="s">
        <v>26</v>
      </c>
      <c r="BA117" s="49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9"/>
      <c r="BV117" s="47"/>
      <c r="BW117" s="47"/>
      <c r="BX117" s="47"/>
      <c r="BY117" s="85" t="s">
        <v>26</v>
      </c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49"/>
      <c r="CM117" s="49"/>
      <c r="CN117" s="49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110" t="s">
        <v>26</v>
      </c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48" t="s">
        <v>26</v>
      </c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 t="s">
        <v>37</v>
      </c>
      <c r="EX117" s="86"/>
      <c r="EY117" s="86"/>
      <c r="EZ117" s="86"/>
      <c r="FB117" s="86"/>
      <c r="FC117" s="86"/>
      <c r="FD117" s="86"/>
      <c r="FE117" s="86"/>
      <c r="FF117" s="54" t="n">
        <f aca="false">COUNTIF(B117:FE117,"*")-5</f>
        <v>1</v>
      </c>
      <c r="FG117" s="54" t="n">
        <v>102</v>
      </c>
      <c r="FH117" s="55" t="n">
        <f aca="false">FF117/FG117*100</f>
        <v>0.980392156862745</v>
      </c>
    </row>
    <row r="118" customFormat="false" ht="12.75" hidden="false" customHeight="false" outlineLevel="0" collapsed="false">
      <c r="A118" s="117" t="n">
        <v>9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67" t="s">
        <v>26</v>
      </c>
      <c r="AB118" s="6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8"/>
      <c r="AQ118" s="47"/>
      <c r="AR118" s="47"/>
      <c r="AS118" s="47"/>
      <c r="AT118" s="47"/>
      <c r="AU118" s="47"/>
      <c r="AV118" s="47"/>
      <c r="AW118" s="47"/>
      <c r="AX118" s="47"/>
      <c r="AY118" s="47"/>
      <c r="AZ118" s="48" t="s">
        <v>26</v>
      </c>
      <c r="BA118" s="49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63" t="s">
        <v>26</v>
      </c>
      <c r="BZ118" s="59"/>
      <c r="CA118" s="59"/>
      <c r="CB118" s="59"/>
      <c r="CC118" s="59"/>
      <c r="CD118" s="70"/>
      <c r="CE118" s="4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110" t="s">
        <v>26</v>
      </c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48" t="s">
        <v>26</v>
      </c>
      <c r="ED118" s="59"/>
      <c r="EE118" s="59"/>
      <c r="EF118" s="59"/>
      <c r="EG118" s="59"/>
      <c r="EH118" s="59"/>
      <c r="EI118" s="59"/>
      <c r="EJ118" s="59"/>
      <c r="EK118" s="59"/>
      <c r="EL118" s="59"/>
      <c r="EM118" s="49"/>
      <c r="EN118" s="59"/>
      <c r="EO118" s="70"/>
      <c r="EP118" s="4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66"/>
      <c r="FG118" s="66"/>
      <c r="FH118" s="66"/>
    </row>
    <row r="119" customFormat="false" ht="13.5" hidden="false" customHeight="false" outlineLevel="0" collapsed="false">
      <c r="A119" s="56" t="s">
        <v>27</v>
      </c>
      <c r="B119" s="76"/>
      <c r="C119" s="76"/>
      <c r="D119" s="76"/>
      <c r="E119" s="76"/>
      <c r="F119" s="76"/>
      <c r="G119" s="76"/>
      <c r="H119" s="77"/>
      <c r="I119" s="53"/>
      <c r="J119" s="76"/>
      <c r="K119" s="76"/>
      <c r="L119" s="76"/>
      <c r="M119" s="76"/>
      <c r="N119" s="76"/>
      <c r="O119" s="76" t="s">
        <v>52</v>
      </c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8" t="s">
        <v>26</v>
      </c>
      <c r="AB119" s="10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 t="s">
        <v>64</v>
      </c>
      <c r="AM119" s="79"/>
      <c r="AN119" s="79"/>
      <c r="AO119" s="79"/>
      <c r="AP119" s="48"/>
      <c r="AQ119" s="79"/>
      <c r="AR119" s="79"/>
      <c r="AS119" s="79"/>
      <c r="AT119" s="79"/>
      <c r="AU119" s="79"/>
      <c r="AV119" s="79"/>
      <c r="AW119" s="79"/>
      <c r="AX119" s="79"/>
      <c r="AY119" s="79"/>
      <c r="AZ119" s="48" t="s">
        <v>26</v>
      </c>
      <c r="BA119" s="49"/>
      <c r="BB119" s="47"/>
      <c r="BC119" s="47"/>
      <c r="BD119" s="47"/>
      <c r="BE119" s="47"/>
      <c r="BF119" s="47"/>
      <c r="BG119" s="47"/>
      <c r="BH119" s="47"/>
      <c r="BI119" s="47"/>
      <c r="BJ119" s="47"/>
      <c r="BK119" s="53" t="s">
        <v>32</v>
      </c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85" t="s">
        <v>26</v>
      </c>
      <c r="BZ119" s="86"/>
      <c r="CA119" s="86"/>
      <c r="CB119" s="86"/>
      <c r="CC119" s="86"/>
      <c r="CD119" s="49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110" t="s">
        <v>26</v>
      </c>
      <c r="DA119" s="86"/>
      <c r="DB119" s="86"/>
      <c r="DC119" s="86"/>
      <c r="DD119" s="86"/>
      <c r="DE119" s="86"/>
      <c r="DF119" s="86"/>
      <c r="DG119" s="100" t="s">
        <v>32</v>
      </c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48" t="s">
        <v>26</v>
      </c>
      <c r="ED119" s="86"/>
      <c r="EE119" s="86"/>
      <c r="EF119" s="86"/>
      <c r="EG119" s="86"/>
      <c r="EH119" s="86"/>
      <c r="EI119" s="86"/>
      <c r="EJ119" s="86"/>
      <c r="EK119" s="86"/>
      <c r="EL119" s="86"/>
      <c r="EM119" s="118"/>
      <c r="EN119" s="86"/>
      <c r="EO119" s="59"/>
      <c r="EP119" s="118"/>
      <c r="EQ119" s="86"/>
      <c r="ER119" s="86"/>
      <c r="ES119" s="86"/>
      <c r="ET119" s="86"/>
      <c r="EU119" s="86"/>
      <c r="EV119" s="86"/>
      <c r="EW119" s="86"/>
      <c r="EY119" s="86"/>
      <c r="EZ119" s="86"/>
      <c r="FA119" s="86"/>
      <c r="FB119" s="86"/>
      <c r="FC119" s="86"/>
      <c r="FD119" s="86"/>
      <c r="FE119" s="86" t="s">
        <v>53</v>
      </c>
      <c r="FF119" s="54" t="n">
        <f aca="false">COUNTIF(B119:FE119,"*")-5</f>
        <v>5</v>
      </c>
      <c r="FG119" s="54" t="n">
        <v>102</v>
      </c>
      <c r="FH119" s="55" t="n">
        <f aca="false">FF119/FG119*100</f>
        <v>4.90196078431373</v>
      </c>
    </row>
    <row r="120" customFormat="false" ht="13.5" hidden="false" customHeight="false" outlineLevel="0" collapsed="false">
      <c r="A120" s="56" t="s">
        <v>54</v>
      </c>
      <c r="B120" s="82"/>
      <c r="C120" s="82"/>
      <c r="D120" s="82"/>
      <c r="E120" s="82"/>
      <c r="F120" s="82"/>
      <c r="G120" s="82"/>
      <c r="H120" s="53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3" t="s">
        <v>26</v>
      </c>
      <c r="AB120" s="109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48"/>
      <c r="AQ120" s="84"/>
      <c r="AR120" s="84"/>
      <c r="AS120" s="84"/>
      <c r="AT120" s="84"/>
      <c r="AU120" s="84" t="s">
        <v>64</v>
      </c>
      <c r="AV120" s="84"/>
      <c r="AW120" s="84"/>
      <c r="AX120" s="84"/>
      <c r="AY120" s="84"/>
      <c r="AZ120" s="48" t="s">
        <v>26</v>
      </c>
      <c r="BA120" s="49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 t="s">
        <v>32</v>
      </c>
      <c r="BX120" s="47"/>
      <c r="BY120" s="50" t="s">
        <v>26</v>
      </c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8" t="s">
        <v>26</v>
      </c>
      <c r="DA120" s="49"/>
      <c r="DB120" s="49"/>
      <c r="DC120" s="49"/>
      <c r="DD120" s="49"/>
      <c r="DE120" s="49"/>
      <c r="DF120" s="49"/>
      <c r="DG120" s="49"/>
      <c r="DH120" s="49"/>
      <c r="DI120" s="49"/>
      <c r="DJ120" s="49" t="s">
        <v>64</v>
      </c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8" t="s">
        <v>26</v>
      </c>
      <c r="ED120" s="49"/>
      <c r="EE120" s="49"/>
      <c r="EF120" s="49"/>
      <c r="EG120" s="49"/>
      <c r="EH120" s="49"/>
      <c r="EI120" s="49" t="s">
        <v>32</v>
      </c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54" t="n">
        <f aca="false">COUNTIF(B120:FE120,"*")-5</f>
        <v>4</v>
      </c>
      <c r="FG120" s="51" t="n">
        <v>102</v>
      </c>
      <c r="FH120" s="55" t="n">
        <f aca="false">FF120/FG120*100</f>
        <v>3.92156862745098</v>
      </c>
    </row>
    <row r="121" customFormat="false" ht="13.5" hidden="false" customHeight="false" outlineLevel="0" collapsed="false">
      <c r="A121" s="56" t="s">
        <v>41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 t="s">
        <v>32</v>
      </c>
      <c r="Q121" s="53"/>
      <c r="R121" s="53"/>
      <c r="S121" s="53"/>
      <c r="T121" s="53"/>
      <c r="V121" s="53"/>
      <c r="W121" s="53"/>
      <c r="X121" s="53"/>
      <c r="Y121" s="53"/>
      <c r="Z121" s="53"/>
      <c r="AA121" s="67" t="s">
        <v>26</v>
      </c>
      <c r="AB121" s="6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8"/>
      <c r="AQ121" s="47"/>
      <c r="AR121" s="47"/>
      <c r="AS121" s="47"/>
      <c r="AT121" s="47"/>
      <c r="AU121" s="47"/>
      <c r="AV121" s="47"/>
      <c r="AW121" s="53" t="s">
        <v>32</v>
      </c>
      <c r="AX121" s="47"/>
      <c r="AY121" s="47"/>
      <c r="AZ121" s="48" t="s">
        <v>26</v>
      </c>
      <c r="BA121" s="49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53" t="s">
        <v>32</v>
      </c>
      <c r="BW121" s="47"/>
      <c r="BX121" s="47"/>
      <c r="BY121" s="50" t="s">
        <v>26</v>
      </c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8" t="s">
        <v>26</v>
      </c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8" t="s">
        <v>26</v>
      </c>
      <c r="ED121" s="49"/>
      <c r="EE121" s="49"/>
      <c r="EF121" s="49"/>
      <c r="EG121" s="49"/>
      <c r="EH121" s="49"/>
      <c r="EI121" s="49"/>
      <c r="EJ121" s="49"/>
      <c r="EK121" s="49"/>
      <c r="EL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 t="s">
        <v>53</v>
      </c>
      <c r="EZ121" s="49"/>
      <c r="FA121" s="49"/>
      <c r="FB121" s="49"/>
      <c r="FC121" s="49"/>
      <c r="FD121" s="49"/>
      <c r="FE121" s="49"/>
      <c r="FF121" s="54" t="n">
        <f aca="false">COUNTIF(B121:FE121,"*")-5</f>
        <v>4</v>
      </c>
      <c r="FG121" s="51" t="n">
        <v>102</v>
      </c>
      <c r="FH121" s="55" t="n">
        <f aca="false">FF121/FG121*100</f>
        <v>3.92156862745098</v>
      </c>
    </row>
    <row r="122" customFormat="false" ht="13.5" hidden="false" customHeight="false" outlineLevel="0" collapsed="false">
      <c r="A122" s="56" t="s">
        <v>55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67" t="s">
        <v>26</v>
      </c>
      <c r="AB122" s="68"/>
      <c r="AC122" s="47"/>
      <c r="AD122" s="47"/>
      <c r="AE122" s="47"/>
      <c r="AF122" s="47" t="s">
        <v>56</v>
      </c>
      <c r="AG122" s="47"/>
      <c r="AH122" s="47"/>
      <c r="AI122" s="47"/>
      <c r="AJ122" s="47"/>
      <c r="AK122" s="47"/>
      <c r="AL122" s="47"/>
      <c r="AM122" s="47"/>
      <c r="AN122" s="47"/>
      <c r="AO122" s="47"/>
      <c r="AP122" s="48"/>
      <c r="AQ122" s="47"/>
      <c r="AR122" s="47"/>
      <c r="AS122" s="47"/>
      <c r="AT122" s="47"/>
      <c r="AU122" s="47"/>
      <c r="AV122" s="47"/>
      <c r="AW122" s="47"/>
      <c r="AX122" s="47"/>
      <c r="AY122" s="47"/>
      <c r="AZ122" s="48" t="s">
        <v>26</v>
      </c>
      <c r="BA122" s="49"/>
      <c r="BB122" s="47"/>
      <c r="BC122" s="47"/>
      <c r="BD122" s="47"/>
      <c r="BE122" s="47"/>
      <c r="BF122" s="47"/>
      <c r="BG122" s="47"/>
      <c r="BH122" s="47"/>
      <c r="BI122" s="47" t="s">
        <v>56</v>
      </c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50" t="s">
        <v>26</v>
      </c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 t="s">
        <v>56</v>
      </c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8" t="s">
        <v>26</v>
      </c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8" t="s">
        <v>26</v>
      </c>
      <c r="ED122" s="49"/>
      <c r="EE122" s="49"/>
      <c r="EF122" s="49"/>
      <c r="EG122" s="49"/>
      <c r="EH122" s="49"/>
      <c r="EI122" s="49"/>
      <c r="EJ122" s="49" t="s">
        <v>56</v>
      </c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54" t="n">
        <f aca="false">COUNTIF(B122:FE122,"*")-5</f>
        <v>4</v>
      </c>
      <c r="FG122" s="51" t="n">
        <v>85</v>
      </c>
      <c r="FH122" s="55" t="n">
        <f aca="false">FF122/FG122*100</f>
        <v>4.70588235294118</v>
      </c>
    </row>
    <row r="123" customFormat="false" ht="13.5" hidden="false" customHeight="false" outlineLevel="0" collapsed="false">
      <c r="A123" s="56" t="s">
        <v>60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67" t="s">
        <v>26</v>
      </c>
      <c r="AB123" s="6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8"/>
      <c r="AQ123" s="47"/>
      <c r="AR123" s="47"/>
      <c r="AS123" s="47"/>
      <c r="AT123" s="47"/>
      <c r="AU123" s="47"/>
      <c r="AV123" s="47"/>
      <c r="AW123" s="47"/>
      <c r="AX123" s="47"/>
      <c r="AY123" s="47"/>
      <c r="AZ123" s="48" t="s">
        <v>26</v>
      </c>
      <c r="BA123" s="49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50" t="s">
        <v>26</v>
      </c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8" t="s">
        <v>26</v>
      </c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8" t="s">
        <v>26</v>
      </c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 t="s">
        <v>56</v>
      </c>
      <c r="EW123" s="49"/>
      <c r="EX123" s="49"/>
      <c r="EY123" s="49"/>
      <c r="EZ123" s="49"/>
      <c r="FA123" s="49"/>
      <c r="FB123" s="49"/>
      <c r="FC123" s="49"/>
      <c r="FD123" s="49"/>
      <c r="FE123" s="49"/>
      <c r="FF123" s="54" t="n">
        <f aca="false">COUNTIF(B123:FE123,"*")-5</f>
        <v>1</v>
      </c>
      <c r="FG123" s="51" t="n">
        <v>34</v>
      </c>
      <c r="FH123" s="55" t="n">
        <f aca="false">FF123/FG123*100</f>
        <v>2.94117647058824</v>
      </c>
    </row>
    <row r="124" customFormat="false" ht="13.5" hidden="false" customHeight="false" outlineLevel="0" collapsed="false">
      <c r="A124" s="56" t="s">
        <v>51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67" t="s">
        <v>26</v>
      </c>
      <c r="AB124" s="6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8"/>
      <c r="AQ124" s="47"/>
      <c r="AR124" s="47"/>
      <c r="AS124" s="47"/>
      <c r="AT124" s="47"/>
      <c r="AU124" s="47"/>
      <c r="AV124" s="47"/>
      <c r="AW124" s="47" t="s">
        <v>56</v>
      </c>
      <c r="AX124" s="47"/>
      <c r="AY124" s="47"/>
      <c r="AZ124" s="48" t="s">
        <v>26</v>
      </c>
      <c r="BA124" s="49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50" t="s">
        <v>26</v>
      </c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 t="s">
        <v>56</v>
      </c>
      <c r="CU124" s="49"/>
      <c r="CV124" s="49"/>
      <c r="CW124" s="49"/>
      <c r="CX124" s="49"/>
      <c r="CY124" s="49"/>
      <c r="CZ124" s="48" t="s">
        <v>26</v>
      </c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8" t="s">
        <v>26</v>
      </c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54" t="n">
        <f aca="false">COUNTIF(B124:FE124,"*")-5</f>
        <v>2</v>
      </c>
      <c r="FG124" s="51" t="n">
        <v>68</v>
      </c>
      <c r="FH124" s="55" t="n">
        <f aca="false">FF124/FG124*100</f>
        <v>2.94117647058824</v>
      </c>
    </row>
    <row r="125" customFormat="false" ht="13.5" hidden="false" customHeight="false" outlineLevel="0" collapsed="false">
      <c r="A125" s="56" t="s">
        <v>66</v>
      </c>
      <c r="B125" s="53"/>
      <c r="C125" s="53"/>
      <c r="D125" s="53"/>
      <c r="E125" s="53"/>
      <c r="F125" s="53"/>
      <c r="G125" s="53" t="s">
        <v>52</v>
      </c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67" t="s">
        <v>26</v>
      </c>
      <c r="AB125" s="6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8"/>
      <c r="AQ125" s="47"/>
      <c r="AR125" s="47"/>
      <c r="AS125" s="47"/>
      <c r="AT125" s="47"/>
      <c r="AU125" s="47"/>
      <c r="AV125" s="47"/>
      <c r="AW125" s="47"/>
      <c r="AX125" s="47"/>
      <c r="AY125" s="47"/>
      <c r="AZ125" s="48" t="s">
        <v>26</v>
      </c>
      <c r="BA125" s="49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50" t="s">
        <v>26</v>
      </c>
      <c r="BZ125" s="49"/>
      <c r="CA125" s="49"/>
      <c r="CB125" s="49"/>
      <c r="CC125" s="49"/>
      <c r="CD125" s="49"/>
      <c r="CE125" s="49"/>
      <c r="CF125" s="49" t="s">
        <v>32</v>
      </c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8" t="s">
        <v>26</v>
      </c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8" t="s">
        <v>26</v>
      </c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 t="s">
        <v>79</v>
      </c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54" t="n">
        <f aca="false">COUNTIF(B125:FE125,"*")-5</f>
        <v>3</v>
      </c>
      <c r="FG125" s="51" t="n">
        <v>102</v>
      </c>
      <c r="FH125" s="55" t="n">
        <f aca="false">FF125/FG125*100</f>
        <v>2.94117647058824</v>
      </c>
    </row>
    <row r="126" customFormat="false" ht="13.5" hidden="false" customHeight="false" outlineLevel="0" collapsed="false">
      <c r="A126" s="56" t="s">
        <v>67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67" t="s">
        <v>26</v>
      </c>
      <c r="AB126" s="6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8"/>
      <c r="AQ126" s="47"/>
      <c r="AR126" s="47"/>
      <c r="AS126" s="47"/>
      <c r="AT126" s="47"/>
      <c r="AU126" s="47"/>
      <c r="AV126" s="47" t="s">
        <v>32</v>
      </c>
      <c r="AW126" s="47"/>
      <c r="AX126" s="47"/>
      <c r="AY126" s="47"/>
      <c r="AZ126" s="48" t="s">
        <v>26</v>
      </c>
      <c r="BA126" s="49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50" t="s">
        <v>26</v>
      </c>
      <c r="BZ126" s="49"/>
      <c r="CA126" s="49"/>
      <c r="CB126" s="49"/>
      <c r="CC126" s="49"/>
      <c r="CD126" s="49"/>
      <c r="CE126" s="49"/>
      <c r="CF126" s="49"/>
      <c r="CG126" s="49" t="s">
        <v>32</v>
      </c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 t="s">
        <v>32</v>
      </c>
      <c r="CZ126" s="48" t="s">
        <v>26</v>
      </c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8" t="s">
        <v>26</v>
      </c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 t="s">
        <v>79</v>
      </c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54" t="n">
        <f aca="false">COUNTIF(B126:FE126,"*")-5</f>
        <v>4</v>
      </c>
      <c r="FG126" s="51" t="n">
        <v>68</v>
      </c>
      <c r="FH126" s="55" t="n">
        <f aca="false">FF126/FG126*100</f>
        <v>5.88235294117647</v>
      </c>
    </row>
    <row r="127" customFormat="false" ht="13.5" hidden="false" customHeight="false" outlineLevel="0" collapsed="false">
      <c r="A127" s="56" t="s">
        <v>68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67" t="s">
        <v>26</v>
      </c>
      <c r="AB127" s="6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8"/>
      <c r="AQ127" s="47"/>
      <c r="AR127" s="47"/>
      <c r="AS127" s="47"/>
      <c r="AT127" s="47"/>
      <c r="AU127" s="47"/>
      <c r="AV127" s="47"/>
      <c r="AW127" s="47"/>
      <c r="AX127" s="47"/>
      <c r="AY127" s="47"/>
      <c r="AZ127" s="48" t="s">
        <v>26</v>
      </c>
      <c r="BA127" s="49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50" t="s">
        <v>26</v>
      </c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67" t="s">
        <v>26</v>
      </c>
      <c r="DA127" s="49"/>
      <c r="DB127" s="49"/>
      <c r="DC127" s="49"/>
      <c r="DD127" s="49"/>
      <c r="DE127" s="70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8" t="s">
        <v>26</v>
      </c>
      <c r="ED127" s="49"/>
      <c r="EE127" s="49"/>
      <c r="EF127" s="49" t="s">
        <v>32</v>
      </c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54" t="n">
        <f aca="false">COUNTIF(B127:FE127,"*")-5</f>
        <v>1</v>
      </c>
      <c r="FG127" s="51" t="n">
        <v>17</v>
      </c>
      <c r="FH127" s="55" t="n">
        <f aca="false">FF127/FG127*100</f>
        <v>5.88235294117647</v>
      </c>
    </row>
    <row r="128" customFormat="false" ht="13.5" hidden="false" customHeight="false" outlineLevel="0" collapsed="false">
      <c r="A128" s="56" t="s">
        <v>69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67" t="s">
        <v>26</v>
      </c>
      <c r="AB128" s="6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8"/>
      <c r="AQ128" s="47"/>
      <c r="AR128" s="47"/>
      <c r="AS128" s="47"/>
      <c r="AT128" s="47" t="s">
        <v>32</v>
      </c>
      <c r="AU128" s="47"/>
      <c r="AV128" s="47"/>
      <c r="AW128" s="47"/>
      <c r="AX128" s="47"/>
      <c r="AY128" s="47"/>
      <c r="AZ128" s="48" t="s">
        <v>26</v>
      </c>
      <c r="BA128" s="49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50" t="s">
        <v>26</v>
      </c>
      <c r="BZ128" s="49"/>
      <c r="CA128" s="49"/>
      <c r="CB128" s="49"/>
      <c r="CC128" s="49"/>
      <c r="CD128" s="49"/>
      <c r="CE128" s="49" t="s">
        <v>32</v>
      </c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8" t="s">
        <v>26</v>
      </c>
      <c r="DA128" s="49"/>
      <c r="DB128" s="49"/>
      <c r="DC128" s="49"/>
      <c r="DD128" s="49"/>
      <c r="DE128" s="70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8" t="s">
        <v>26</v>
      </c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54" t="n">
        <f aca="false">COUNTIF(B128:FE128,"*")-5</f>
        <v>2</v>
      </c>
      <c r="FG128" s="51" t="n">
        <v>34</v>
      </c>
      <c r="FH128" s="55" t="n">
        <f aca="false">FF128/FG128*100</f>
        <v>5.88235294117647</v>
      </c>
    </row>
    <row r="129" customFormat="false" ht="13.5" hidden="false" customHeight="false" outlineLevel="0" collapsed="false">
      <c r="A129" s="56" t="s">
        <v>70</v>
      </c>
      <c r="B129" s="53"/>
      <c r="C129" s="53"/>
      <c r="D129" s="53"/>
      <c r="E129" s="53"/>
      <c r="F129" s="53"/>
      <c r="G129" s="53"/>
      <c r="H129" s="53"/>
      <c r="I129" s="53" t="s">
        <v>52</v>
      </c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67" t="s">
        <v>26</v>
      </c>
      <c r="AB129" s="68"/>
      <c r="AC129" s="47"/>
      <c r="AD129" s="47"/>
      <c r="AE129" s="47"/>
      <c r="AF129" s="47"/>
      <c r="AG129" s="119"/>
      <c r="AH129" s="47"/>
      <c r="AI129" s="47"/>
      <c r="AJ129" s="47"/>
      <c r="AK129" s="47"/>
      <c r="AL129" s="47"/>
      <c r="AM129" s="47"/>
      <c r="AN129" s="47"/>
      <c r="AO129" s="47"/>
      <c r="AP129" s="48"/>
      <c r="AQ129" s="47"/>
      <c r="AR129" s="47"/>
      <c r="AS129" s="47"/>
      <c r="AT129" s="47"/>
      <c r="AU129" s="47"/>
      <c r="AV129" s="47"/>
      <c r="AW129" s="47"/>
      <c r="AX129" s="47"/>
      <c r="AY129" s="47"/>
      <c r="AZ129" s="48" t="s">
        <v>26</v>
      </c>
      <c r="BA129" s="49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 t="s">
        <v>32</v>
      </c>
      <c r="BY129" s="50" t="s">
        <v>26</v>
      </c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8" t="s">
        <v>26</v>
      </c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 t="s">
        <v>32</v>
      </c>
      <c r="EC129" s="48" t="s">
        <v>26</v>
      </c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54" t="n">
        <f aca="false">COUNTIF(B129:FE129,"*")-5</f>
        <v>3</v>
      </c>
      <c r="FG129" s="51" t="n">
        <v>102</v>
      </c>
      <c r="FH129" s="55" t="n">
        <f aca="false">FF129/FG129*100</f>
        <v>2.94117647058824</v>
      </c>
    </row>
    <row r="130" customFormat="false" ht="13.5" hidden="false" customHeight="false" outlineLevel="0" collapsed="false">
      <c r="A130" s="56" t="s">
        <v>57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 t="s">
        <v>76</v>
      </c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67" t="s">
        <v>26</v>
      </c>
      <c r="AB130" s="6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8"/>
      <c r="AQ130" s="47"/>
      <c r="AR130" s="47"/>
      <c r="AS130" s="47"/>
      <c r="AT130" s="47"/>
      <c r="AU130" s="47"/>
      <c r="AV130" s="47"/>
      <c r="AW130" s="47"/>
      <c r="AX130" s="47"/>
      <c r="AY130" s="47"/>
      <c r="AZ130" s="48" t="s">
        <v>26</v>
      </c>
      <c r="BA130" s="49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50" t="s">
        <v>26</v>
      </c>
      <c r="BZ130" s="49"/>
      <c r="CA130" s="49"/>
      <c r="CB130" s="49"/>
      <c r="CC130" s="49"/>
      <c r="CD130" s="49"/>
      <c r="CE130" s="49"/>
      <c r="CF130" s="49"/>
      <c r="CG130" s="49"/>
      <c r="CH130" s="49" t="s">
        <v>80</v>
      </c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8" t="s">
        <v>26</v>
      </c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8" t="s">
        <v>26</v>
      </c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54" t="n">
        <f aca="false">COUNTIF(B130:FE130,"*")-5</f>
        <v>2</v>
      </c>
      <c r="FG130" s="51" t="n">
        <v>68</v>
      </c>
      <c r="FH130" s="55" t="n">
        <f aca="false">FF130/FG130*100</f>
        <v>2.94117647058824</v>
      </c>
    </row>
    <row r="131" customFormat="false" ht="13.5" hidden="false" customHeight="false" outlineLevel="0" collapsed="false">
      <c r="A131" s="56" t="s">
        <v>77</v>
      </c>
      <c r="B131" s="53"/>
      <c r="C131" s="53"/>
      <c r="D131" s="53"/>
      <c r="E131" s="53"/>
      <c r="F131" s="53"/>
      <c r="G131" s="53"/>
      <c r="H131" s="53" t="s">
        <v>76</v>
      </c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67" t="s">
        <v>26</v>
      </c>
      <c r="AB131" s="6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8"/>
      <c r="AQ131" s="47"/>
      <c r="AR131" s="47"/>
      <c r="AS131" s="47"/>
      <c r="AT131" s="47"/>
      <c r="AU131" s="47"/>
      <c r="AV131" s="47"/>
      <c r="AW131" s="47"/>
      <c r="AX131" s="47"/>
      <c r="AY131" s="47"/>
      <c r="AZ131" s="48" t="s">
        <v>26</v>
      </c>
      <c r="BA131" s="49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50" t="s">
        <v>26</v>
      </c>
      <c r="BZ131" s="49"/>
      <c r="CA131" s="49"/>
      <c r="CB131" s="49" t="s">
        <v>80</v>
      </c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8" t="s">
        <v>26</v>
      </c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8" t="s">
        <v>26</v>
      </c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 t="s">
        <v>81</v>
      </c>
      <c r="ER131" s="49"/>
      <c r="ES131" s="49"/>
      <c r="ET131" s="49"/>
      <c r="EU131" s="88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54" t="n">
        <f aca="false">COUNTIF(B131:FE131,"*")-5</f>
        <v>3</v>
      </c>
      <c r="FG131" s="51" t="n">
        <v>68</v>
      </c>
      <c r="FH131" s="55" t="n">
        <f aca="false">FF131/FG131*100</f>
        <v>4.41176470588235</v>
      </c>
    </row>
    <row r="132" customFormat="false" ht="13.5" hidden="false" customHeight="false" outlineLevel="0" collapsed="false">
      <c r="A132" s="56" t="s">
        <v>39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 t="s">
        <v>37</v>
      </c>
      <c r="O132" s="53"/>
      <c r="P132" s="53"/>
      <c r="Q132" s="53"/>
      <c r="R132" s="53"/>
      <c r="S132" s="53"/>
      <c r="T132" s="53"/>
      <c r="U132" s="116"/>
      <c r="V132" s="53"/>
      <c r="W132" s="53"/>
      <c r="X132" s="53"/>
      <c r="Y132" s="53"/>
      <c r="Z132" s="53"/>
      <c r="AA132" s="67" t="s">
        <v>26</v>
      </c>
      <c r="AB132" s="6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8"/>
      <c r="AQ132" s="47"/>
      <c r="AR132" s="47"/>
      <c r="AS132" s="47"/>
      <c r="AT132" s="47"/>
      <c r="AU132" s="47"/>
      <c r="AV132" s="47"/>
      <c r="AW132" s="47"/>
      <c r="AX132" s="47"/>
      <c r="AY132" s="47"/>
      <c r="AZ132" s="48" t="s">
        <v>26</v>
      </c>
      <c r="BA132" s="49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9"/>
      <c r="BV132" s="47"/>
      <c r="BW132" s="47"/>
      <c r="BX132" s="47"/>
      <c r="BY132" s="50" t="s">
        <v>26</v>
      </c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8" t="s">
        <v>26</v>
      </c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8" t="s">
        <v>26</v>
      </c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 t="s">
        <v>37</v>
      </c>
      <c r="FA132" s="49"/>
      <c r="FB132" s="49"/>
      <c r="FC132" s="49"/>
      <c r="FD132" s="49"/>
      <c r="FE132" s="49"/>
      <c r="FF132" s="54" t="n">
        <f aca="false">COUNTIF(B132:FE132,"*")-5</f>
        <v>2</v>
      </c>
      <c r="FG132" s="51" t="n">
        <v>68</v>
      </c>
      <c r="FH132" s="55" t="n">
        <f aca="false">FF132/FG132*100</f>
        <v>2.94117647058824</v>
      </c>
    </row>
    <row r="133" customFormat="false" ht="13.5" hidden="false" customHeight="false" outlineLevel="0" collapsed="false">
      <c r="A133" s="56" t="s">
        <v>74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 t="s">
        <v>52</v>
      </c>
      <c r="V133" s="53"/>
      <c r="W133" s="53"/>
      <c r="X133" s="53"/>
      <c r="Y133" s="53"/>
      <c r="Z133" s="53"/>
      <c r="AA133" s="67" t="s">
        <v>26</v>
      </c>
      <c r="AB133" s="6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8"/>
      <c r="AQ133" s="47"/>
      <c r="AR133" s="47"/>
      <c r="AS133" s="47"/>
      <c r="AT133" s="47"/>
      <c r="AU133" s="47"/>
      <c r="AV133" s="47"/>
      <c r="AW133" s="47"/>
      <c r="AX133" s="47"/>
      <c r="AY133" s="47"/>
      <c r="AZ133" s="48" t="s">
        <v>26</v>
      </c>
      <c r="BA133" s="49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120" t="s">
        <v>26</v>
      </c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48" t="s">
        <v>26</v>
      </c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48" t="s">
        <v>26</v>
      </c>
      <c r="ED133" s="121"/>
      <c r="EE133" s="121"/>
      <c r="EF133" s="121"/>
      <c r="EG133" s="121" t="s">
        <v>79</v>
      </c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54" t="n">
        <f aca="false">COUNTIF(B133:FE133,"*")-5</f>
        <v>2</v>
      </c>
      <c r="FG133" s="122" t="n">
        <v>34</v>
      </c>
      <c r="FH133" s="55" t="n">
        <f aca="false">FF133/FG133*100</f>
        <v>5.88235294117647</v>
      </c>
    </row>
    <row r="134" s="51" customFormat="true" ht="13.5" hidden="false" customHeight="false" outlineLevel="0" collapsed="false">
      <c r="A134" s="123" t="s">
        <v>78</v>
      </c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 t="s">
        <v>82</v>
      </c>
      <c r="T134" s="124"/>
      <c r="U134" s="124"/>
      <c r="V134" s="124"/>
      <c r="W134" s="124"/>
      <c r="X134" s="124"/>
      <c r="Y134" s="124"/>
      <c r="Z134" s="124"/>
      <c r="AA134" s="67" t="s">
        <v>26</v>
      </c>
      <c r="AP134" s="48"/>
      <c r="AZ134" s="48" t="s">
        <v>26</v>
      </c>
      <c r="BY134" s="120" t="s">
        <v>26</v>
      </c>
      <c r="CZ134" s="48" t="s">
        <v>26</v>
      </c>
      <c r="EC134" s="48" t="s">
        <v>26</v>
      </c>
      <c r="EW134" s="51" t="s">
        <v>72</v>
      </c>
      <c r="FF134" s="54" t="n">
        <f aca="false">COUNTIF(B134:FE134,"*")-5</f>
        <v>2</v>
      </c>
      <c r="FG134" s="51" t="n">
        <v>68</v>
      </c>
      <c r="FH134" s="55" t="n">
        <f aca="false">FF134/FG134*100</f>
        <v>2.94117647058824</v>
      </c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117" t="n">
        <v>10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67" t="s">
        <v>26</v>
      </c>
      <c r="AB135" s="6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8"/>
      <c r="AQ135" s="47"/>
      <c r="AR135" s="47"/>
      <c r="AS135" s="47"/>
      <c r="AT135" s="47"/>
      <c r="AU135" s="47"/>
      <c r="AV135" s="47"/>
      <c r="AW135" s="47"/>
      <c r="AX135" s="47"/>
      <c r="AY135" s="47"/>
      <c r="AZ135" s="48" t="s">
        <v>26</v>
      </c>
      <c r="BA135" s="49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63" t="s">
        <v>26</v>
      </c>
      <c r="BZ135" s="59"/>
      <c r="CA135" s="59"/>
      <c r="CB135" s="59"/>
      <c r="CC135" s="59"/>
      <c r="CD135" s="70"/>
      <c r="CE135" s="4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110" t="s">
        <v>26</v>
      </c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48" t="s">
        <v>26</v>
      </c>
      <c r="ED135" s="59"/>
      <c r="EE135" s="59"/>
      <c r="EF135" s="59"/>
      <c r="EG135" s="59"/>
      <c r="EH135" s="59"/>
      <c r="EI135" s="59"/>
      <c r="EJ135" s="59"/>
      <c r="EK135" s="59"/>
      <c r="EL135" s="59"/>
      <c r="EM135" s="49"/>
      <c r="EN135" s="59"/>
      <c r="EO135" s="70"/>
      <c r="EP135" s="4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66"/>
      <c r="FG135" s="66"/>
      <c r="FH135" s="66"/>
    </row>
    <row r="136" customFormat="false" ht="13.5" hidden="false" customHeight="false" outlineLevel="0" collapsed="false">
      <c r="A136" s="56" t="s">
        <v>27</v>
      </c>
      <c r="B136" s="76"/>
      <c r="C136" s="76"/>
      <c r="D136" s="76"/>
      <c r="E136" s="76"/>
      <c r="F136" s="76"/>
      <c r="G136" s="76"/>
      <c r="H136" s="77"/>
      <c r="I136" s="53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8" t="s">
        <v>26</v>
      </c>
      <c r="AB136" s="10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48"/>
      <c r="AQ136" s="79"/>
      <c r="AR136" s="79"/>
      <c r="AS136" s="79"/>
      <c r="AT136" s="79"/>
      <c r="AU136" s="79"/>
      <c r="AV136" s="79"/>
      <c r="AW136" s="79"/>
      <c r="AX136" s="79"/>
      <c r="AY136" s="79"/>
      <c r="AZ136" s="48" t="s">
        <v>26</v>
      </c>
      <c r="BA136" s="49"/>
      <c r="BB136" s="47"/>
      <c r="BC136" s="47"/>
      <c r="BD136" s="47"/>
      <c r="BE136" s="47"/>
      <c r="BF136" s="47"/>
      <c r="BG136" s="47"/>
      <c r="BH136" s="47"/>
      <c r="BI136" s="53" t="s">
        <v>32</v>
      </c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85" t="s">
        <v>26</v>
      </c>
      <c r="BZ136" s="86"/>
      <c r="CA136" s="86"/>
      <c r="CB136" s="86"/>
      <c r="CC136" s="86"/>
      <c r="CD136" s="49"/>
      <c r="CE136" s="100" t="s">
        <v>73</v>
      </c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110" t="s">
        <v>26</v>
      </c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100" t="s">
        <v>32</v>
      </c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48" t="s">
        <v>26</v>
      </c>
      <c r="ED136" s="86"/>
      <c r="EE136" s="86"/>
      <c r="EF136" s="86"/>
      <c r="EG136" s="86"/>
      <c r="EH136" s="86"/>
      <c r="EI136" s="86"/>
      <c r="EJ136" s="86"/>
      <c r="EK136" s="100"/>
      <c r="EL136" s="86"/>
      <c r="EM136" s="118"/>
      <c r="EN136" s="86"/>
      <c r="EO136" s="59"/>
      <c r="EP136" s="118"/>
      <c r="EQ136" s="86"/>
      <c r="ER136" s="86"/>
      <c r="ES136" s="86"/>
      <c r="ET136" s="86"/>
      <c r="EU136" s="86"/>
      <c r="EV136" s="86"/>
      <c r="EW136" s="86"/>
      <c r="EY136" s="86"/>
      <c r="EZ136" s="86"/>
      <c r="FA136" s="86"/>
      <c r="FB136" s="86"/>
      <c r="FC136" s="86"/>
      <c r="FD136" s="86" t="s">
        <v>53</v>
      </c>
      <c r="FE136" s="86"/>
      <c r="FF136" s="54" t="n">
        <f aca="false">COUNTIF(B136:FE136,"*")-5</f>
        <v>4</v>
      </c>
      <c r="FG136" s="54" t="n">
        <v>68</v>
      </c>
      <c r="FH136" s="55" t="n">
        <f aca="false">FF136/FG136*100</f>
        <v>5.88235294117647</v>
      </c>
    </row>
    <row r="137" customFormat="false" ht="13.5" hidden="false" customHeight="false" outlineLevel="0" collapsed="false">
      <c r="A137" s="56" t="s">
        <v>54</v>
      </c>
      <c r="B137" s="82"/>
      <c r="C137" s="82"/>
      <c r="D137" s="82"/>
      <c r="E137" s="82"/>
      <c r="F137" s="82"/>
      <c r="G137" s="82"/>
      <c r="H137" s="53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 t="s">
        <v>64</v>
      </c>
      <c r="T137" s="82"/>
      <c r="U137" s="82"/>
      <c r="V137" s="82"/>
      <c r="W137" s="82"/>
      <c r="X137" s="82"/>
      <c r="Y137" s="82"/>
      <c r="Z137" s="82"/>
      <c r="AA137" s="83" t="s">
        <v>26</v>
      </c>
      <c r="AB137" s="109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48"/>
      <c r="AQ137" s="84"/>
      <c r="AR137" s="84"/>
      <c r="AS137" s="84"/>
      <c r="AT137" s="84"/>
      <c r="AU137" s="84"/>
      <c r="AV137" s="84"/>
      <c r="AW137" s="84"/>
      <c r="AX137" s="84"/>
      <c r="AY137" s="84"/>
      <c r="AZ137" s="48" t="s">
        <v>26</v>
      </c>
      <c r="BA137" s="49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 t="s">
        <v>32</v>
      </c>
      <c r="BQ137" s="47"/>
      <c r="BR137" s="47"/>
      <c r="BS137" s="47"/>
      <c r="BT137" s="47"/>
      <c r="BU137" s="47"/>
      <c r="BV137" s="47"/>
      <c r="BX137" s="47"/>
      <c r="BY137" s="50" t="s">
        <v>26</v>
      </c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8" t="s">
        <v>26</v>
      </c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8" t="s">
        <v>26</v>
      </c>
      <c r="ED137" s="49"/>
      <c r="EE137" s="49"/>
      <c r="EF137" s="49"/>
      <c r="EG137" s="49"/>
      <c r="EH137" s="49"/>
      <c r="EJ137" s="49"/>
      <c r="EK137" s="72"/>
      <c r="EL137" s="49"/>
      <c r="EM137" s="49"/>
      <c r="EN137" s="49" t="s">
        <v>32</v>
      </c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54" t="n">
        <f aca="false">COUNTIF(B137:FE137,"*")-5</f>
        <v>3</v>
      </c>
      <c r="FG137" s="51" t="n">
        <v>102</v>
      </c>
      <c r="FH137" s="55" t="n">
        <f aca="false">FF137/FG137*100</f>
        <v>2.94117647058824</v>
      </c>
    </row>
    <row r="138" customFormat="false" ht="13.5" hidden="false" customHeight="false" outlineLevel="0" collapsed="false">
      <c r="A138" s="56" t="s">
        <v>41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 t="s">
        <v>32</v>
      </c>
      <c r="M138" s="53"/>
      <c r="N138" s="53"/>
      <c r="O138" s="53"/>
      <c r="P138" s="53"/>
      <c r="Q138" s="53"/>
      <c r="R138" s="53"/>
      <c r="S138" s="53"/>
      <c r="T138" s="53"/>
      <c r="V138" s="53"/>
      <c r="W138" s="53"/>
      <c r="X138" s="53"/>
      <c r="Y138" s="53"/>
      <c r="Z138" s="53"/>
      <c r="AA138" s="67" t="s">
        <v>26</v>
      </c>
      <c r="AB138" s="68"/>
      <c r="AC138" s="47"/>
      <c r="AD138" s="47"/>
      <c r="AE138" s="47"/>
      <c r="AF138" s="53" t="s">
        <v>32</v>
      </c>
      <c r="AG138" s="47"/>
      <c r="AH138" s="47"/>
      <c r="AI138" s="47"/>
      <c r="AJ138" s="47"/>
      <c r="AK138" s="47"/>
      <c r="AL138" s="47"/>
      <c r="AM138" s="47"/>
      <c r="AN138" s="47"/>
      <c r="AO138" s="47"/>
      <c r="AP138" s="48"/>
      <c r="AQ138" s="47"/>
      <c r="AR138" s="47"/>
      <c r="AS138" s="47"/>
      <c r="AT138" s="47"/>
      <c r="AU138" s="47"/>
      <c r="AV138" s="47"/>
      <c r="AW138" s="47"/>
      <c r="AX138" s="47"/>
      <c r="AY138" s="47"/>
      <c r="AZ138" s="48" t="s">
        <v>26</v>
      </c>
      <c r="BA138" s="49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53" t="s">
        <v>32</v>
      </c>
      <c r="BT138" s="47"/>
      <c r="BU138" s="47"/>
      <c r="BV138" s="47"/>
      <c r="BW138" s="47"/>
      <c r="BX138" s="47"/>
      <c r="BY138" s="50" t="s">
        <v>26</v>
      </c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 t="s">
        <v>32</v>
      </c>
      <c r="CW138" s="49"/>
      <c r="CX138" s="49"/>
      <c r="CY138" s="49"/>
      <c r="CZ138" s="48" t="s">
        <v>26</v>
      </c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8" t="s">
        <v>26</v>
      </c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72" t="s">
        <v>32</v>
      </c>
      <c r="EZ138" s="49"/>
      <c r="FA138" s="49"/>
      <c r="FB138" s="49"/>
      <c r="FC138" s="49"/>
      <c r="FD138" s="49"/>
      <c r="FE138" s="49"/>
      <c r="FF138" s="54" t="n">
        <f aca="false">COUNTIF(B138:FE138,"*")-5</f>
        <v>5</v>
      </c>
      <c r="FG138" s="51" t="n">
        <v>102</v>
      </c>
      <c r="FH138" s="55" t="n">
        <f aca="false">FF138/FG138*100</f>
        <v>4.90196078431373</v>
      </c>
    </row>
    <row r="139" customFormat="false" ht="13.5" hidden="false" customHeight="false" outlineLevel="0" collapsed="false">
      <c r="A139" s="56" t="s">
        <v>83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67" t="s">
        <v>26</v>
      </c>
      <c r="AB139" s="6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8"/>
      <c r="AQ139" s="47"/>
      <c r="AR139" s="47"/>
      <c r="AS139" s="47"/>
      <c r="AT139" s="47"/>
      <c r="AU139" s="47"/>
      <c r="AV139" s="47"/>
      <c r="AW139" s="47"/>
      <c r="AX139" s="47"/>
      <c r="AY139" s="47"/>
      <c r="AZ139" s="48" t="s">
        <v>26</v>
      </c>
      <c r="BA139" s="49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50" t="s">
        <v>26</v>
      </c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8" t="s">
        <v>26</v>
      </c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8" t="s">
        <v>26</v>
      </c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125" t="s">
        <v>32</v>
      </c>
      <c r="FC139" s="49"/>
      <c r="FD139" s="49"/>
      <c r="FE139" s="49"/>
      <c r="FF139" s="54" t="n">
        <f aca="false">COUNTIF(B139:FE139,"*")-5</f>
        <v>1</v>
      </c>
      <c r="FG139" s="51" t="n">
        <v>34</v>
      </c>
      <c r="FH139" s="55" t="n">
        <f aca="false">FF139/FG139*100</f>
        <v>2.94117647058824</v>
      </c>
    </row>
    <row r="140" customFormat="false" ht="13.5" hidden="false" customHeight="false" outlineLevel="0" collapsed="false">
      <c r="A140" s="56" t="s">
        <v>55</v>
      </c>
      <c r="B140" s="53"/>
      <c r="C140" s="53"/>
      <c r="D140" s="53"/>
      <c r="E140" s="53"/>
      <c r="F140" s="53"/>
      <c r="G140" s="53"/>
      <c r="H140" s="53"/>
      <c r="I140" s="53"/>
      <c r="J140" s="53" t="s">
        <v>32</v>
      </c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67" t="s">
        <v>26</v>
      </c>
      <c r="AB140" s="6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8"/>
      <c r="AQ140" s="47"/>
      <c r="AR140" s="47"/>
      <c r="AS140" s="47"/>
      <c r="AT140" s="47"/>
      <c r="AU140" s="47"/>
      <c r="AV140" s="47"/>
      <c r="AW140" s="47"/>
      <c r="AX140" s="47"/>
      <c r="AY140" s="47"/>
      <c r="AZ140" s="48" t="s">
        <v>26</v>
      </c>
      <c r="BA140" s="49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50" t="s">
        <v>26</v>
      </c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8" t="s">
        <v>26</v>
      </c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8" t="s">
        <v>26</v>
      </c>
      <c r="ED140" s="49" t="s">
        <v>56</v>
      </c>
      <c r="EE140" s="49"/>
      <c r="EF140" s="49"/>
      <c r="EG140" s="49"/>
      <c r="EH140" s="49"/>
      <c r="EI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72" t="s">
        <v>32</v>
      </c>
      <c r="FD140" s="49"/>
      <c r="FE140" s="49"/>
      <c r="FF140" s="54" t="n">
        <f aca="false">COUNTIF(B140:FE140,"*")-5</f>
        <v>3</v>
      </c>
      <c r="FG140" s="51" t="n">
        <v>68</v>
      </c>
      <c r="FH140" s="55" t="n">
        <f aca="false">FF140/FG140*100</f>
        <v>4.41176470588235</v>
      </c>
    </row>
    <row r="141" customFormat="false" ht="13.5" hidden="false" customHeight="false" outlineLevel="0" collapsed="false">
      <c r="A141" s="56" t="s">
        <v>60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 t="s">
        <v>32</v>
      </c>
      <c r="W141" s="53"/>
      <c r="X141" s="53"/>
      <c r="Y141" s="53"/>
      <c r="Z141" s="53"/>
      <c r="AA141" s="67" t="s">
        <v>26</v>
      </c>
      <c r="AB141" s="6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8"/>
      <c r="AQ141" s="47"/>
      <c r="AR141" s="53" t="s">
        <v>32</v>
      </c>
      <c r="AS141" s="47"/>
      <c r="AT141" s="47"/>
      <c r="AU141" s="47"/>
      <c r="AV141" s="47"/>
      <c r="AW141" s="47"/>
      <c r="AX141" s="47"/>
      <c r="AY141" s="47"/>
      <c r="AZ141" s="48" t="s">
        <v>26</v>
      </c>
      <c r="BA141" s="49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50" t="s">
        <v>26</v>
      </c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8" t="s">
        <v>26</v>
      </c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8" t="s">
        <v>26</v>
      </c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 t="s">
        <v>56</v>
      </c>
      <c r="EW141" s="49"/>
      <c r="EX141" s="49"/>
      <c r="EY141" s="49"/>
      <c r="EZ141" s="49"/>
      <c r="FA141" s="49"/>
      <c r="FB141" s="49"/>
      <c r="FC141" s="49"/>
      <c r="FD141" s="49"/>
      <c r="FE141" s="49"/>
      <c r="FF141" s="54" t="n">
        <f aca="false">COUNTIF(B141:FE141,"*")-5</f>
        <v>3</v>
      </c>
      <c r="FG141" s="51" t="n">
        <v>132</v>
      </c>
      <c r="FH141" s="55" t="n">
        <f aca="false">FF141/FG141*100</f>
        <v>2.27272727272727</v>
      </c>
    </row>
    <row r="142" customFormat="false" ht="13.5" hidden="false" customHeight="false" outlineLevel="0" collapsed="false">
      <c r="A142" s="56" t="s">
        <v>51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67" t="s">
        <v>26</v>
      </c>
      <c r="AB142" s="68"/>
      <c r="AC142" s="47"/>
      <c r="AD142" s="47"/>
      <c r="AE142" s="47"/>
      <c r="AF142" s="47"/>
      <c r="AG142" s="47"/>
      <c r="AH142" s="53" t="s">
        <v>32</v>
      </c>
      <c r="AI142" s="47"/>
      <c r="AJ142" s="47"/>
      <c r="AK142" s="47"/>
      <c r="AL142" s="47"/>
      <c r="AM142" s="47"/>
      <c r="AN142" s="47"/>
      <c r="AO142" s="47"/>
      <c r="AP142" s="48"/>
      <c r="AQ142" s="47"/>
      <c r="AR142" s="47"/>
      <c r="AS142" s="47"/>
      <c r="AT142" s="47"/>
      <c r="AU142" s="47"/>
      <c r="AV142" s="47"/>
      <c r="AW142" s="47"/>
      <c r="AX142" s="47"/>
      <c r="AY142" s="47"/>
      <c r="AZ142" s="48" t="s">
        <v>26</v>
      </c>
      <c r="BA142" s="49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50" t="s">
        <v>26</v>
      </c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8" t="s">
        <v>26</v>
      </c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8" t="s">
        <v>26</v>
      </c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 t="s">
        <v>56</v>
      </c>
      <c r="EX142" s="49"/>
      <c r="EZ142" s="49"/>
      <c r="FA142" s="49"/>
      <c r="FB142" s="49"/>
      <c r="FC142" s="49"/>
      <c r="FD142" s="49"/>
      <c r="FE142" s="49"/>
      <c r="FF142" s="54" t="n">
        <f aca="false">COUNTIF(B142:FE142,"*")-5</f>
        <v>2</v>
      </c>
      <c r="FG142" s="51" t="n">
        <v>34</v>
      </c>
      <c r="FH142" s="55" t="n">
        <f aca="false">FF142/FG142*100</f>
        <v>5.88235294117647</v>
      </c>
    </row>
    <row r="143" customFormat="false" ht="13.5" hidden="false" customHeight="false" outlineLevel="0" collapsed="false">
      <c r="A143" s="56" t="s">
        <v>66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67" t="s">
        <v>26</v>
      </c>
      <c r="AB143" s="68"/>
      <c r="AC143" s="47"/>
      <c r="AD143" s="53" t="s">
        <v>32</v>
      </c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8"/>
      <c r="AQ143" s="47"/>
      <c r="AR143" s="47"/>
      <c r="AS143" s="47"/>
      <c r="AT143" s="47"/>
      <c r="AU143" s="53" t="s">
        <v>32</v>
      </c>
      <c r="AV143" s="47"/>
      <c r="AW143" s="47"/>
      <c r="AX143" s="47"/>
      <c r="AY143" s="47"/>
      <c r="AZ143" s="48" t="s">
        <v>26</v>
      </c>
      <c r="BA143" s="49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53" t="s">
        <v>32</v>
      </c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50" t="s">
        <v>26</v>
      </c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72" t="s">
        <v>32</v>
      </c>
      <c r="CW143" s="49"/>
      <c r="CX143" s="49"/>
      <c r="CY143" s="49"/>
      <c r="CZ143" s="48" t="s">
        <v>26</v>
      </c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72" t="s">
        <v>32</v>
      </c>
      <c r="DW143" s="49"/>
      <c r="DX143" s="49"/>
      <c r="DY143" s="49"/>
      <c r="DZ143" s="49"/>
      <c r="EA143" s="49"/>
      <c r="EB143" s="49"/>
      <c r="EC143" s="48" t="s">
        <v>26</v>
      </c>
      <c r="ED143" s="49"/>
      <c r="EE143" s="49"/>
      <c r="EF143" s="49"/>
      <c r="EG143" s="49"/>
      <c r="EH143" s="49"/>
      <c r="EI143" s="72" t="s">
        <v>46</v>
      </c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54" t="n">
        <f aca="false">COUNTIF(B143:FE143,"*")-5</f>
        <v>6</v>
      </c>
      <c r="FG143" s="51" t="n">
        <v>132</v>
      </c>
      <c r="FH143" s="55" t="n">
        <f aca="false">FF143/FG143*100</f>
        <v>4.54545454545455</v>
      </c>
    </row>
    <row r="144" customFormat="false" ht="13.5" hidden="false" customHeight="false" outlineLevel="0" collapsed="false">
      <c r="A144" s="56" t="s">
        <v>67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67" t="s">
        <v>26</v>
      </c>
      <c r="AB144" s="6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 t="s">
        <v>32</v>
      </c>
      <c r="AO144" s="47"/>
      <c r="AP144" s="48"/>
      <c r="AQ144" s="47"/>
      <c r="AR144" s="47"/>
      <c r="AS144" s="47"/>
      <c r="AT144" s="47"/>
      <c r="AU144" s="47"/>
      <c r="AW144" s="47"/>
      <c r="AX144" s="47"/>
      <c r="AY144" s="47"/>
      <c r="AZ144" s="48" t="s">
        <v>26</v>
      </c>
      <c r="BA144" s="49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50" t="s">
        <v>26</v>
      </c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 t="s">
        <v>32</v>
      </c>
      <c r="CZ144" s="48" t="s">
        <v>26</v>
      </c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72" t="s">
        <v>32</v>
      </c>
      <c r="DZ144" s="49"/>
      <c r="EA144" s="49"/>
      <c r="EB144" s="49"/>
      <c r="EC144" s="48" t="s">
        <v>26</v>
      </c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54" t="n">
        <f aca="false">COUNTIF(B144:FE144,"*")-5</f>
        <v>3</v>
      </c>
      <c r="FG144" s="51" t="n">
        <v>102</v>
      </c>
      <c r="FH144" s="55" t="n">
        <f aca="false">FF144/FG144*100</f>
        <v>2.94117647058824</v>
      </c>
    </row>
    <row r="145" customFormat="false" ht="13.5" hidden="false" customHeight="false" outlineLevel="0" collapsed="false">
      <c r="A145" s="56" t="s">
        <v>68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67" t="s">
        <v>26</v>
      </c>
      <c r="AB145" s="6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8"/>
      <c r="AQ145" s="47"/>
      <c r="AR145" s="47"/>
      <c r="AS145" s="47"/>
      <c r="AT145" s="47"/>
      <c r="AU145" s="47"/>
      <c r="AV145" s="47"/>
      <c r="AW145" s="47"/>
      <c r="AX145" s="47"/>
      <c r="AY145" s="47"/>
      <c r="AZ145" s="48" t="s">
        <v>26</v>
      </c>
      <c r="BA145" s="49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50" t="s">
        <v>26</v>
      </c>
      <c r="BZ145" s="49"/>
      <c r="CA145" s="49"/>
      <c r="CB145" s="49"/>
      <c r="CC145" s="49"/>
      <c r="CD145" s="49"/>
      <c r="CE145" s="49"/>
      <c r="CF145" s="49"/>
      <c r="CG145" s="72" t="s">
        <v>32</v>
      </c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67" t="s">
        <v>26</v>
      </c>
      <c r="DA145" s="49"/>
      <c r="DB145" s="49"/>
      <c r="DC145" s="49"/>
      <c r="DD145" s="49"/>
      <c r="DE145" s="70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8" t="s">
        <v>26</v>
      </c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54" t="n">
        <f aca="false">COUNTIF(B145:FE145,"*")-5</f>
        <v>1</v>
      </c>
      <c r="FG145" s="51" t="n">
        <v>34</v>
      </c>
      <c r="FH145" s="55" t="n">
        <f aca="false">FF145/FG145*100</f>
        <v>2.94117647058824</v>
      </c>
    </row>
    <row r="146" customFormat="false" ht="13.5" hidden="false" customHeight="false" outlineLevel="0" collapsed="false">
      <c r="A146" s="56" t="s">
        <v>69</v>
      </c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67" t="s">
        <v>26</v>
      </c>
      <c r="AB146" s="6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8"/>
      <c r="AQ146" s="47"/>
      <c r="AR146" s="47"/>
      <c r="AS146" s="47"/>
      <c r="AT146" s="47"/>
      <c r="AU146" s="47"/>
      <c r="AV146" s="47"/>
      <c r="AW146" s="47"/>
      <c r="AX146" s="47"/>
      <c r="AY146" s="47"/>
      <c r="AZ146" s="48" t="s">
        <v>26</v>
      </c>
      <c r="BA146" s="49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50" t="s">
        <v>26</v>
      </c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8" t="s">
        <v>26</v>
      </c>
      <c r="DA146" s="49"/>
      <c r="DB146" s="49"/>
      <c r="DC146" s="49"/>
      <c r="DD146" s="49"/>
      <c r="DE146" s="70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8" t="s">
        <v>26</v>
      </c>
      <c r="ED146" s="49"/>
      <c r="EE146" s="49"/>
      <c r="EF146" s="49"/>
      <c r="EG146" s="49"/>
      <c r="EH146" s="72" t="s">
        <v>32</v>
      </c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54" t="n">
        <f aca="false">COUNTIF(B146:FE146,"*")-5</f>
        <v>1</v>
      </c>
      <c r="FG146" s="51" t="n">
        <v>34</v>
      </c>
      <c r="FH146" s="55" t="n">
        <f aca="false">FF146/FG146*100</f>
        <v>2.94117647058824</v>
      </c>
    </row>
    <row r="147" customFormat="false" ht="13.5" hidden="false" customHeight="false" outlineLevel="0" collapsed="false">
      <c r="A147" s="56" t="s">
        <v>70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67" t="s">
        <v>26</v>
      </c>
      <c r="AB147" s="68"/>
      <c r="AC147" s="47"/>
      <c r="AD147" s="47"/>
      <c r="AE147" s="47"/>
      <c r="AF147" s="47"/>
      <c r="AG147" s="119"/>
      <c r="AH147" s="47"/>
      <c r="AI147" s="47"/>
      <c r="AJ147" s="47"/>
      <c r="AK147" s="47"/>
      <c r="AL147" s="47"/>
      <c r="AM147" s="47"/>
      <c r="AN147" s="47"/>
      <c r="AO147" s="47"/>
      <c r="AP147" s="48"/>
      <c r="AQ147" s="47"/>
      <c r="AR147" s="47"/>
      <c r="AS147" s="47"/>
      <c r="AT147" s="47"/>
      <c r="AU147" s="47"/>
      <c r="AV147" s="47"/>
      <c r="AW147" s="47"/>
      <c r="AX147" s="47"/>
      <c r="AY147" s="47"/>
      <c r="AZ147" s="48" t="s">
        <v>26</v>
      </c>
      <c r="BA147" s="72" t="s">
        <v>32</v>
      </c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50" t="s">
        <v>26</v>
      </c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72" t="s">
        <v>32</v>
      </c>
      <c r="CR147" s="49"/>
      <c r="CS147" s="49"/>
      <c r="CT147" s="49"/>
      <c r="CU147" s="49"/>
      <c r="CV147" s="49"/>
      <c r="CW147" s="49"/>
      <c r="CX147" s="49"/>
      <c r="CY147" s="49"/>
      <c r="CZ147" s="48" t="s">
        <v>26</v>
      </c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8" t="s">
        <v>26</v>
      </c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72"/>
      <c r="EW147" s="49"/>
      <c r="EX147" s="49"/>
      <c r="EY147" s="49"/>
      <c r="EZ147" s="49"/>
      <c r="FA147" s="49"/>
      <c r="FB147" s="49"/>
      <c r="FC147" s="49"/>
      <c r="FD147" s="49"/>
      <c r="FE147" s="49"/>
      <c r="FF147" s="54" t="n">
        <f aca="false">COUNTIF(B147:FE147,"*")-5</f>
        <v>2</v>
      </c>
      <c r="FG147" s="51" t="n">
        <v>68</v>
      </c>
      <c r="FH147" s="55" t="n">
        <f aca="false">FF147/FG147*100</f>
        <v>2.94117647058824</v>
      </c>
    </row>
    <row r="148" customFormat="false" ht="13.5" hidden="false" customHeight="false" outlineLevel="0" collapsed="false">
      <c r="A148" s="56" t="s">
        <v>57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 t="s">
        <v>76</v>
      </c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67" t="s">
        <v>26</v>
      </c>
      <c r="AB148" s="6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8"/>
      <c r="AQ148" s="47"/>
      <c r="AR148" s="47"/>
      <c r="AS148" s="47"/>
      <c r="AT148" s="47"/>
      <c r="AU148" s="47"/>
      <c r="AV148" s="47"/>
      <c r="AW148" s="47"/>
      <c r="AX148" s="47"/>
      <c r="AY148" s="47"/>
      <c r="AZ148" s="48" t="s">
        <v>26</v>
      </c>
      <c r="BA148" s="49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50" t="s">
        <v>26</v>
      </c>
      <c r="BZ148" s="49"/>
      <c r="CA148" s="49"/>
      <c r="CB148" s="49"/>
      <c r="CC148" s="49"/>
      <c r="CD148" s="49"/>
      <c r="CE148" s="49"/>
      <c r="CF148" s="49"/>
      <c r="CG148" s="49"/>
      <c r="CH148" s="49" t="s">
        <v>80</v>
      </c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8" t="s">
        <v>26</v>
      </c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8" t="s">
        <v>26</v>
      </c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 t="s">
        <v>81</v>
      </c>
      <c r="EZ148" s="49"/>
      <c r="FA148" s="49"/>
      <c r="FB148" s="49"/>
      <c r="FC148" s="49"/>
      <c r="FD148" s="49"/>
      <c r="FE148" s="49"/>
      <c r="FF148" s="54" t="n">
        <f aca="false">COUNTIF(B148:FE148,"*")-5</f>
        <v>3</v>
      </c>
      <c r="FG148" s="51" t="n">
        <v>68</v>
      </c>
      <c r="FH148" s="55" t="n">
        <f aca="false">FF148/FG148*100</f>
        <v>4.41176470588235</v>
      </c>
    </row>
    <row r="149" customFormat="false" ht="13.5" hidden="false" customHeight="false" outlineLevel="0" collapsed="false">
      <c r="A149" s="56" t="s">
        <v>77</v>
      </c>
      <c r="B149" s="53"/>
      <c r="C149" s="53"/>
      <c r="D149" s="53"/>
      <c r="E149" s="53"/>
      <c r="F149" s="53"/>
      <c r="G149" s="53"/>
      <c r="H149" s="53" t="s">
        <v>76</v>
      </c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67" t="s">
        <v>26</v>
      </c>
      <c r="AB149" s="6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8"/>
      <c r="AQ149" s="47"/>
      <c r="AR149" s="47"/>
      <c r="AS149" s="47"/>
      <c r="AT149" s="47"/>
      <c r="AU149" s="47"/>
      <c r="AV149" s="47"/>
      <c r="AW149" s="47"/>
      <c r="AX149" s="47"/>
      <c r="AY149" s="47"/>
      <c r="AZ149" s="48" t="s">
        <v>26</v>
      </c>
      <c r="BA149" s="49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50" t="s">
        <v>26</v>
      </c>
      <c r="BZ149" s="49"/>
      <c r="CA149" s="49"/>
      <c r="CB149" s="49" t="s">
        <v>80</v>
      </c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8" t="s">
        <v>26</v>
      </c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8" t="s">
        <v>26</v>
      </c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 t="s">
        <v>81</v>
      </c>
      <c r="ER149" s="49"/>
      <c r="ES149" s="49"/>
      <c r="ET149" s="49"/>
      <c r="EU149" s="88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54" t="n">
        <f aca="false">COUNTIF(B149:FE149,"*")-5</f>
        <v>3</v>
      </c>
      <c r="FG149" s="51" t="n">
        <v>68</v>
      </c>
      <c r="FH149" s="55" t="n">
        <f aca="false">FF149/FG149*100</f>
        <v>4.41176470588235</v>
      </c>
    </row>
    <row r="150" customFormat="false" ht="13.5" hidden="false" customHeight="false" outlineLevel="0" collapsed="false">
      <c r="A150" s="56" t="s">
        <v>39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 t="s">
        <v>37</v>
      </c>
      <c r="O150" s="53"/>
      <c r="P150" s="53"/>
      <c r="Q150" s="53"/>
      <c r="R150" s="53"/>
      <c r="S150" s="53"/>
      <c r="T150" s="53"/>
      <c r="U150" s="116"/>
      <c r="V150" s="53"/>
      <c r="W150" s="53"/>
      <c r="X150" s="53"/>
      <c r="Y150" s="53"/>
      <c r="Z150" s="53"/>
      <c r="AA150" s="67" t="s">
        <v>26</v>
      </c>
      <c r="AB150" s="6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8"/>
      <c r="AQ150" s="47"/>
      <c r="AR150" s="47"/>
      <c r="AS150" s="47"/>
      <c r="AT150" s="47"/>
      <c r="AU150" s="47"/>
      <c r="AV150" s="47"/>
      <c r="AW150" s="47"/>
      <c r="AX150" s="47"/>
      <c r="AY150" s="47"/>
      <c r="AZ150" s="48" t="s">
        <v>26</v>
      </c>
      <c r="BA150" s="49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9"/>
      <c r="BV150" s="47"/>
      <c r="BW150" s="47"/>
      <c r="BX150" s="47"/>
      <c r="BY150" s="50" t="s">
        <v>26</v>
      </c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8" t="s">
        <v>26</v>
      </c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8" t="s">
        <v>26</v>
      </c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 t="s">
        <v>37</v>
      </c>
      <c r="FA150" s="49"/>
      <c r="FB150" s="49"/>
      <c r="FC150" s="49"/>
      <c r="FD150" s="49"/>
      <c r="FE150" s="49"/>
      <c r="FF150" s="54" t="n">
        <f aca="false">COUNTIF(B150:FE150,"*")-5</f>
        <v>2</v>
      </c>
      <c r="FG150" s="51" t="n">
        <v>68</v>
      </c>
      <c r="FH150" s="55" t="n">
        <f aca="false">FF150/FG150*100</f>
        <v>2.94117647058824</v>
      </c>
    </row>
    <row r="151" customFormat="false" ht="13.5" hidden="false" customHeight="false" outlineLevel="0" collapsed="false">
      <c r="A151" s="56" t="s">
        <v>74</v>
      </c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 t="s">
        <v>52</v>
      </c>
      <c r="V151" s="53"/>
      <c r="W151" s="53"/>
      <c r="X151" s="53"/>
      <c r="Y151" s="53"/>
      <c r="Z151" s="53"/>
      <c r="AA151" s="67" t="s">
        <v>26</v>
      </c>
      <c r="AB151" s="6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8"/>
      <c r="AQ151" s="47"/>
      <c r="AR151" s="47"/>
      <c r="AS151" s="47"/>
      <c r="AT151" s="47"/>
      <c r="AU151" s="47"/>
      <c r="AV151" s="47"/>
      <c r="AW151" s="47"/>
      <c r="AX151" s="47"/>
      <c r="AY151" s="47"/>
      <c r="AZ151" s="48" t="s">
        <v>26</v>
      </c>
      <c r="BA151" s="49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120" t="s">
        <v>26</v>
      </c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48" t="s">
        <v>26</v>
      </c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48" t="s">
        <v>26</v>
      </c>
      <c r="ED151" s="121"/>
      <c r="EE151" s="121"/>
      <c r="EF151" s="121"/>
      <c r="EG151" s="121" t="s">
        <v>79</v>
      </c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54" t="n">
        <f aca="false">COUNTIF(B151:FE151,"*")-5</f>
        <v>2</v>
      </c>
      <c r="FG151" s="122" t="n">
        <v>34</v>
      </c>
      <c r="FH151" s="55" t="n">
        <f aca="false">FF151/FG151*100</f>
        <v>5.88235294117647</v>
      </c>
    </row>
    <row r="152" customFormat="false" ht="12.75" hidden="false" customHeight="false" outlineLevel="0" collapsed="false">
      <c r="A152" s="117" t="n">
        <v>11</v>
      </c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67" t="s">
        <v>26</v>
      </c>
      <c r="AB152" s="6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8"/>
      <c r="AQ152" s="47"/>
      <c r="AR152" s="47"/>
      <c r="AS152" s="47"/>
      <c r="AT152" s="47"/>
      <c r="AU152" s="47"/>
      <c r="AV152" s="47"/>
      <c r="AW152" s="47"/>
      <c r="AX152" s="47"/>
      <c r="AY152" s="47"/>
      <c r="AZ152" s="48" t="s">
        <v>26</v>
      </c>
      <c r="BA152" s="49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63" t="s">
        <v>26</v>
      </c>
      <c r="BZ152" s="59"/>
      <c r="CA152" s="59"/>
      <c r="CB152" s="59"/>
      <c r="CC152" s="59"/>
      <c r="CD152" s="70"/>
      <c r="CE152" s="4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110" t="s">
        <v>26</v>
      </c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48" t="s">
        <v>26</v>
      </c>
      <c r="ED152" s="59"/>
      <c r="EE152" s="59"/>
      <c r="EF152" s="59"/>
      <c r="EG152" s="59"/>
      <c r="EH152" s="59"/>
      <c r="EI152" s="59"/>
      <c r="EJ152" s="59"/>
      <c r="EK152" s="59"/>
      <c r="EL152" s="59"/>
      <c r="EM152" s="49"/>
      <c r="EN152" s="59"/>
      <c r="EO152" s="70"/>
      <c r="EP152" s="4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66"/>
      <c r="FG152" s="66"/>
      <c r="FH152" s="66"/>
    </row>
    <row r="153" customFormat="false" ht="13.5" hidden="false" customHeight="false" outlineLevel="0" collapsed="false">
      <c r="A153" s="56" t="s">
        <v>27</v>
      </c>
      <c r="B153" s="76"/>
      <c r="C153" s="76"/>
      <c r="D153" s="76"/>
      <c r="E153" s="76"/>
      <c r="F153" s="76"/>
      <c r="G153" s="76"/>
      <c r="H153" s="77"/>
      <c r="I153" s="53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8" t="s">
        <v>26</v>
      </c>
      <c r="AB153" s="10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48"/>
      <c r="AQ153" s="79"/>
      <c r="AR153" s="79"/>
      <c r="AS153" s="79"/>
      <c r="AT153" s="79"/>
      <c r="AU153" s="79"/>
      <c r="AV153" s="79"/>
      <c r="AW153" s="79"/>
      <c r="AX153" s="79"/>
      <c r="AY153" s="79"/>
      <c r="AZ153" s="48" t="s">
        <v>26</v>
      </c>
      <c r="BA153" s="49"/>
      <c r="BB153" s="47"/>
      <c r="BC153" s="47"/>
      <c r="BD153" s="47"/>
      <c r="BE153" s="47"/>
      <c r="BF153" s="47"/>
      <c r="BG153" s="47"/>
      <c r="BH153" s="47"/>
      <c r="BI153" s="53" t="s">
        <v>32</v>
      </c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85" t="s">
        <v>26</v>
      </c>
      <c r="BZ153" s="86"/>
      <c r="CA153" s="86"/>
      <c r="CB153" s="86"/>
      <c r="CC153" s="86"/>
      <c r="CD153" s="49"/>
      <c r="CE153" s="100" t="s">
        <v>73</v>
      </c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110" t="s">
        <v>26</v>
      </c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100" t="s">
        <v>32</v>
      </c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48" t="s">
        <v>26</v>
      </c>
      <c r="ED153" s="86"/>
      <c r="EE153" s="86"/>
      <c r="EF153" s="86"/>
      <c r="EG153" s="86"/>
      <c r="EH153" s="86"/>
      <c r="EI153" s="86"/>
      <c r="EJ153" s="86"/>
      <c r="EK153" s="100"/>
      <c r="EL153" s="86"/>
      <c r="EM153" s="118"/>
      <c r="EN153" s="86"/>
      <c r="EO153" s="59"/>
      <c r="EP153" s="118"/>
      <c r="EQ153" s="86"/>
      <c r="ER153" s="86"/>
      <c r="ES153" s="86"/>
      <c r="ET153" s="86"/>
      <c r="EU153" s="86"/>
      <c r="EV153" s="86"/>
      <c r="EW153" s="86"/>
      <c r="EY153" s="86"/>
      <c r="EZ153" s="86"/>
      <c r="FA153" s="86"/>
      <c r="FB153" s="86"/>
      <c r="FC153" s="86"/>
      <c r="FD153" s="86" t="s">
        <v>53</v>
      </c>
      <c r="FE153" s="86"/>
      <c r="FF153" s="54" t="n">
        <f aca="false">COUNTIF(B153:FE153,"*")-5</f>
        <v>4</v>
      </c>
      <c r="FG153" s="54" t="n">
        <v>68</v>
      </c>
      <c r="FH153" s="55" t="n">
        <f aca="false">FF153/FG153*100</f>
        <v>5.88235294117647</v>
      </c>
    </row>
    <row r="154" customFormat="false" ht="13.5" hidden="false" customHeight="false" outlineLevel="0" collapsed="false">
      <c r="A154" s="56" t="s">
        <v>54</v>
      </c>
      <c r="B154" s="82"/>
      <c r="C154" s="82"/>
      <c r="D154" s="82"/>
      <c r="E154" s="82"/>
      <c r="F154" s="82"/>
      <c r="G154" s="82"/>
      <c r="H154" s="53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 t="s">
        <v>64</v>
      </c>
      <c r="T154" s="82"/>
      <c r="U154" s="82"/>
      <c r="V154" s="82"/>
      <c r="W154" s="82"/>
      <c r="X154" s="82"/>
      <c r="Y154" s="82"/>
      <c r="Z154" s="82"/>
      <c r="AA154" s="83" t="s">
        <v>26</v>
      </c>
      <c r="AB154" s="109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48"/>
      <c r="AQ154" s="84"/>
      <c r="AR154" s="84"/>
      <c r="AS154" s="84"/>
      <c r="AT154" s="84"/>
      <c r="AU154" s="84"/>
      <c r="AV154" s="84"/>
      <c r="AW154" s="84"/>
      <c r="AX154" s="84"/>
      <c r="AY154" s="84"/>
      <c r="AZ154" s="48" t="s">
        <v>26</v>
      </c>
      <c r="BA154" s="49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 t="s">
        <v>32</v>
      </c>
      <c r="BQ154" s="47"/>
      <c r="BR154" s="47"/>
      <c r="BS154" s="47"/>
      <c r="BT154" s="47"/>
      <c r="BU154" s="47"/>
      <c r="BV154" s="47"/>
      <c r="BX154" s="47"/>
      <c r="BY154" s="50" t="s">
        <v>26</v>
      </c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8" t="s">
        <v>26</v>
      </c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8" t="s">
        <v>26</v>
      </c>
      <c r="ED154" s="49"/>
      <c r="EE154" s="49"/>
      <c r="EF154" s="49"/>
      <c r="EG154" s="49"/>
      <c r="EH154" s="49"/>
      <c r="EJ154" s="49"/>
      <c r="EK154" s="72"/>
      <c r="EL154" s="49"/>
      <c r="EM154" s="49"/>
      <c r="EN154" s="49" t="s">
        <v>32</v>
      </c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54" t="n">
        <f aca="false">COUNTIF(B154:FE154,"*")-5</f>
        <v>3</v>
      </c>
      <c r="FG154" s="51" t="n">
        <v>102</v>
      </c>
      <c r="FH154" s="55" t="n">
        <f aca="false">FF154/FG154*100</f>
        <v>2.94117647058824</v>
      </c>
    </row>
    <row r="155" customFormat="false" ht="13.5" hidden="false" customHeight="false" outlineLevel="0" collapsed="false">
      <c r="A155" s="56" t="s">
        <v>41</v>
      </c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 t="s">
        <v>32</v>
      </c>
      <c r="M155" s="53"/>
      <c r="N155" s="53"/>
      <c r="O155" s="53"/>
      <c r="P155" s="53"/>
      <c r="Q155" s="53"/>
      <c r="R155" s="53"/>
      <c r="S155" s="53"/>
      <c r="T155" s="53"/>
      <c r="V155" s="53"/>
      <c r="W155" s="53"/>
      <c r="X155" s="53"/>
      <c r="Y155" s="53"/>
      <c r="Z155" s="53"/>
      <c r="AA155" s="67" t="s">
        <v>26</v>
      </c>
      <c r="AB155" s="68"/>
      <c r="AC155" s="47"/>
      <c r="AD155" s="47"/>
      <c r="AE155" s="47"/>
      <c r="AF155" s="53" t="s">
        <v>32</v>
      </c>
      <c r="AG155" s="47"/>
      <c r="AH155" s="47"/>
      <c r="AI155" s="47"/>
      <c r="AJ155" s="47"/>
      <c r="AK155" s="47"/>
      <c r="AL155" s="47"/>
      <c r="AM155" s="47"/>
      <c r="AN155" s="47"/>
      <c r="AO155" s="47"/>
      <c r="AP155" s="48"/>
      <c r="AQ155" s="47"/>
      <c r="AR155" s="47"/>
      <c r="AS155" s="47"/>
      <c r="AT155" s="47"/>
      <c r="AU155" s="47"/>
      <c r="AV155" s="47"/>
      <c r="AW155" s="47"/>
      <c r="AX155" s="47"/>
      <c r="AY155" s="47"/>
      <c r="AZ155" s="48" t="s">
        <v>26</v>
      </c>
      <c r="BA155" s="49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53" t="s">
        <v>32</v>
      </c>
      <c r="BT155" s="47"/>
      <c r="BU155" s="47"/>
      <c r="BV155" s="47"/>
      <c r="BW155" s="47"/>
      <c r="BX155" s="47"/>
      <c r="BY155" s="50" t="s">
        <v>26</v>
      </c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 t="s">
        <v>32</v>
      </c>
      <c r="CW155" s="49"/>
      <c r="CX155" s="49"/>
      <c r="CY155" s="49"/>
      <c r="CZ155" s="48" t="s">
        <v>26</v>
      </c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8" t="s">
        <v>26</v>
      </c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72" t="s">
        <v>32</v>
      </c>
      <c r="EZ155" s="49"/>
      <c r="FA155" s="49"/>
      <c r="FB155" s="49"/>
      <c r="FC155" s="49"/>
      <c r="FD155" s="49"/>
      <c r="FE155" s="49"/>
      <c r="FF155" s="54" t="n">
        <f aca="false">COUNTIF(B155:FE155,"*")-5</f>
        <v>5</v>
      </c>
      <c r="FG155" s="51" t="n">
        <v>102</v>
      </c>
      <c r="FH155" s="55" t="n">
        <f aca="false">FF155/FG155*100</f>
        <v>4.90196078431373</v>
      </c>
    </row>
    <row r="156" customFormat="false" ht="13.5" hidden="false" customHeight="false" outlineLevel="0" collapsed="false">
      <c r="A156" s="56" t="s">
        <v>83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67" t="s">
        <v>26</v>
      </c>
      <c r="AB156" s="6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8"/>
      <c r="AQ156" s="47"/>
      <c r="AR156" s="47"/>
      <c r="AS156" s="47"/>
      <c r="AT156" s="47"/>
      <c r="AU156" s="47"/>
      <c r="AV156" s="47"/>
      <c r="AW156" s="47"/>
      <c r="AX156" s="47"/>
      <c r="AY156" s="47"/>
      <c r="AZ156" s="48" t="s">
        <v>26</v>
      </c>
      <c r="BA156" s="49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50" t="s">
        <v>26</v>
      </c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8" t="s">
        <v>26</v>
      </c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8" t="s">
        <v>26</v>
      </c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125" t="s">
        <v>32</v>
      </c>
      <c r="FC156" s="49"/>
      <c r="FD156" s="49"/>
      <c r="FE156" s="49"/>
      <c r="FF156" s="54" t="n">
        <f aca="false">COUNTIF(B156:FE156,"*")-5</f>
        <v>1</v>
      </c>
      <c r="FG156" s="51" t="n">
        <v>34</v>
      </c>
      <c r="FH156" s="55" t="n">
        <f aca="false">FF156/FG156*100</f>
        <v>2.94117647058824</v>
      </c>
    </row>
    <row r="157" customFormat="false" ht="13.5" hidden="false" customHeight="false" outlineLevel="0" collapsed="false">
      <c r="A157" s="56" t="s">
        <v>55</v>
      </c>
      <c r="B157" s="53"/>
      <c r="C157" s="53"/>
      <c r="D157" s="53"/>
      <c r="E157" s="53"/>
      <c r="F157" s="53"/>
      <c r="G157" s="53"/>
      <c r="H157" s="53"/>
      <c r="I157" s="53"/>
      <c r="J157" s="53" t="s">
        <v>32</v>
      </c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67" t="s">
        <v>26</v>
      </c>
      <c r="AB157" s="6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8"/>
      <c r="AQ157" s="47"/>
      <c r="AR157" s="47"/>
      <c r="AS157" s="47"/>
      <c r="AT157" s="47"/>
      <c r="AU157" s="47"/>
      <c r="AV157" s="47"/>
      <c r="AW157" s="47"/>
      <c r="AX157" s="47"/>
      <c r="AY157" s="47"/>
      <c r="AZ157" s="48" t="s">
        <v>26</v>
      </c>
      <c r="BA157" s="49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50" t="s">
        <v>26</v>
      </c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8" t="s">
        <v>26</v>
      </c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8" t="s">
        <v>26</v>
      </c>
      <c r="ED157" s="49" t="s">
        <v>56</v>
      </c>
      <c r="EE157" s="49"/>
      <c r="EF157" s="49"/>
      <c r="EG157" s="49"/>
      <c r="EH157" s="49"/>
      <c r="EI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72" t="s">
        <v>32</v>
      </c>
      <c r="FD157" s="49"/>
      <c r="FE157" s="49"/>
      <c r="FF157" s="54" t="n">
        <f aca="false">COUNTIF(B157:FE157,"*")-5</f>
        <v>3</v>
      </c>
      <c r="FG157" s="51" t="n">
        <v>68</v>
      </c>
      <c r="FH157" s="55" t="n">
        <f aca="false">FF157/FG157*100</f>
        <v>4.41176470588235</v>
      </c>
    </row>
    <row r="158" customFormat="false" ht="13.5" hidden="false" customHeight="false" outlineLevel="0" collapsed="false">
      <c r="A158" s="56" t="s">
        <v>60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 t="s">
        <v>32</v>
      </c>
      <c r="W158" s="53"/>
      <c r="X158" s="53"/>
      <c r="Y158" s="53"/>
      <c r="Z158" s="53"/>
      <c r="AA158" s="67" t="s">
        <v>26</v>
      </c>
      <c r="AB158" s="6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8"/>
      <c r="AQ158" s="47"/>
      <c r="AR158" s="53" t="s">
        <v>32</v>
      </c>
      <c r="AS158" s="47"/>
      <c r="AT158" s="47"/>
      <c r="AU158" s="47"/>
      <c r="AV158" s="47"/>
      <c r="AW158" s="47"/>
      <c r="AX158" s="47"/>
      <c r="AY158" s="47"/>
      <c r="AZ158" s="48" t="s">
        <v>26</v>
      </c>
      <c r="BA158" s="49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50" t="s">
        <v>26</v>
      </c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8" t="s">
        <v>26</v>
      </c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8" t="s">
        <v>26</v>
      </c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 t="s">
        <v>56</v>
      </c>
      <c r="EW158" s="49"/>
      <c r="EX158" s="49"/>
      <c r="EY158" s="49"/>
      <c r="EZ158" s="49"/>
      <c r="FA158" s="49"/>
      <c r="FB158" s="49"/>
      <c r="FC158" s="49"/>
      <c r="FD158" s="49"/>
      <c r="FE158" s="49"/>
      <c r="FF158" s="54" t="n">
        <f aca="false">COUNTIF(B158:FE158,"*")-5</f>
        <v>3</v>
      </c>
      <c r="FG158" s="51" t="n">
        <v>132</v>
      </c>
      <c r="FH158" s="55" t="n">
        <f aca="false">FF158/FG158*100</f>
        <v>2.27272727272727</v>
      </c>
    </row>
    <row r="159" customFormat="false" ht="13.5" hidden="false" customHeight="false" outlineLevel="0" collapsed="false">
      <c r="A159" s="56" t="s">
        <v>51</v>
      </c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67" t="s">
        <v>26</v>
      </c>
      <c r="AB159" s="68"/>
      <c r="AC159" s="47"/>
      <c r="AD159" s="47"/>
      <c r="AE159" s="47"/>
      <c r="AF159" s="47"/>
      <c r="AG159" s="47"/>
      <c r="AH159" s="53" t="s">
        <v>32</v>
      </c>
      <c r="AI159" s="47"/>
      <c r="AJ159" s="47"/>
      <c r="AK159" s="47"/>
      <c r="AL159" s="47"/>
      <c r="AM159" s="47"/>
      <c r="AN159" s="47"/>
      <c r="AO159" s="47"/>
      <c r="AP159" s="48"/>
      <c r="AQ159" s="47"/>
      <c r="AR159" s="47"/>
      <c r="AS159" s="47"/>
      <c r="AT159" s="47"/>
      <c r="AU159" s="47"/>
      <c r="AV159" s="47"/>
      <c r="AW159" s="47"/>
      <c r="AX159" s="47"/>
      <c r="AY159" s="47"/>
      <c r="AZ159" s="48" t="s">
        <v>26</v>
      </c>
      <c r="BA159" s="49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50" t="s">
        <v>26</v>
      </c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8" t="s">
        <v>26</v>
      </c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8" t="s">
        <v>26</v>
      </c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 t="s">
        <v>56</v>
      </c>
      <c r="EX159" s="49"/>
      <c r="EZ159" s="49"/>
      <c r="FA159" s="49"/>
      <c r="FB159" s="49"/>
      <c r="FC159" s="49"/>
      <c r="FD159" s="49"/>
      <c r="FE159" s="49"/>
      <c r="FF159" s="54" t="n">
        <f aca="false">COUNTIF(B159:FE159,"*")-5</f>
        <v>2</v>
      </c>
      <c r="FG159" s="51" t="n">
        <v>34</v>
      </c>
      <c r="FH159" s="55" t="n">
        <f aca="false">FF159/FG159*100</f>
        <v>5.88235294117647</v>
      </c>
    </row>
    <row r="160" customFormat="false" ht="13.5" hidden="false" customHeight="false" outlineLevel="0" collapsed="false">
      <c r="A160" s="56" t="s">
        <v>66</v>
      </c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67" t="s">
        <v>26</v>
      </c>
      <c r="AB160" s="68"/>
      <c r="AC160" s="47"/>
      <c r="AD160" s="53" t="s">
        <v>32</v>
      </c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8"/>
      <c r="AQ160" s="47"/>
      <c r="AR160" s="47"/>
      <c r="AS160" s="47"/>
      <c r="AT160" s="47"/>
      <c r="AU160" s="53" t="s">
        <v>32</v>
      </c>
      <c r="AV160" s="47"/>
      <c r="AW160" s="47"/>
      <c r="AX160" s="47"/>
      <c r="AY160" s="47"/>
      <c r="AZ160" s="48" t="s">
        <v>26</v>
      </c>
      <c r="BA160" s="49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53" t="s">
        <v>32</v>
      </c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50" t="s">
        <v>26</v>
      </c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72" t="s">
        <v>32</v>
      </c>
      <c r="CW160" s="49"/>
      <c r="CX160" s="49"/>
      <c r="CY160" s="49"/>
      <c r="CZ160" s="48" t="s">
        <v>26</v>
      </c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72" t="s">
        <v>32</v>
      </c>
      <c r="DW160" s="49"/>
      <c r="DX160" s="49"/>
      <c r="DY160" s="49"/>
      <c r="DZ160" s="49"/>
      <c r="EA160" s="49"/>
      <c r="EB160" s="49"/>
      <c r="EC160" s="48" t="s">
        <v>26</v>
      </c>
      <c r="ED160" s="49"/>
      <c r="EE160" s="49"/>
      <c r="EF160" s="49"/>
      <c r="EG160" s="49"/>
      <c r="EH160" s="49"/>
      <c r="EI160" s="72" t="s">
        <v>46</v>
      </c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54" t="n">
        <f aca="false">COUNTIF(B160:FE160,"*")-5</f>
        <v>6</v>
      </c>
      <c r="FG160" s="51" t="n">
        <v>132</v>
      </c>
      <c r="FH160" s="55" t="n">
        <f aca="false">FF160/FG160*100</f>
        <v>4.54545454545455</v>
      </c>
    </row>
    <row r="161" customFormat="false" ht="13.5" hidden="false" customHeight="false" outlineLevel="0" collapsed="false">
      <c r="A161" s="56" t="s">
        <v>67</v>
      </c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67" t="s">
        <v>26</v>
      </c>
      <c r="AB161" s="6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 t="s">
        <v>32</v>
      </c>
      <c r="AO161" s="47"/>
      <c r="AP161" s="48"/>
      <c r="AQ161" s="47"/>
      <c r="AR161" s="47"/>
      <c r="AS161" s="47"/>
      <c r="AT161" s="47"/>
      <c r="AU161" s="47"/>
      <c r="AW161" s="47"/>
      <c r="AX161" s="47"/>
      <c r="AY161" s="47"/>
      <c r="AZ161" s="48" t="s">
        <v>26</v>
      </c>
      <c r="BA161" s="49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50" t="s">
        <v>26</v>
      </c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 t="s">
        <v>32</v>
      </c>
      <c r="CZ161" s="48" t="s">
        <v>26</v>
      </c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72" t="s">
        <v>32</v>
      </c>
      <c r="DZ161" s="49"/>
      <c r="EA161" s="49"/>
      <c r="EB161" s="49"/>
      <c r="EC161" s="48" t="s">
        <v>26</v>
      </c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54" t="n">
        <f aca="false">COUNTIF(B161:FE161,"*")-5</f>
        <v>3</v>
      </c>
      <c r="FG161" s="51" t="n">
        <v>102</v>
      </c>
      <c r="FH161" s="55" t="n">
        <f aca="false">FF161/FG161*100</f>
        <v>2.94117647058824</v>
      </c>
    </row>
    <row r="162" customFormat="false" ht="13.5" hidden="false" customHeight="false" outlineLevel="0" collapsed="false">
      <c r="A162" s="56" t="s">
        <v>68</v>
      </c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67" t="s">
        <v>26</v>
      </c>
      <c r="AB162" s="6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8"/>
      <c r="AQ162" s="47"/>
      <c r="AR162" s="47"/>
      <c r="AS162" s="47"/>
      <c r="AT162" s="47"/>
      <c r="AU162" s="47"/>
      <c r="AV162" s="47"/>
      <c r="AW162" s="47"/>
      <c r="AX162" s="47"/>
      <c r="AY162" s="47"/>
      <c r="AZ162" s="48" t="s">
        <v>26</v>
      </c>
      <c r="BA162" s="49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50" t="s">
        <v>26</v>
      </c>
      <c r="BZ162" s="49"/>
      <c r="CA162" s="49"/>
      <c r="CB162" s="49"/>
      <c r="CC162" s="49"/>
      <c r="CD162" s="49"/>
      <c r="CE162" s="49"/>
      <c r="CF162" s="49"/>
      <c r="CG162" s="72" t="s">
        <v>32</v>
      </c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67" t="s">
        <v>26</v>
      </c>
      <c r="DA162" s="49"/>
      <c r="DB162" s="49"/>
      <c r="DC162" s="49"/>
      <c r="DD162" s="49"/>
      <c r="DE162" s="70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8" t="s">
        <v>26</v>
      </c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54" t="n">
        <f aca="false">COUNTIF(B162:FE162,"*")-5</f>
        <v>1</v>
      </c>
      <c r="FG162" s="51" t="n">
        <v>34</v>
      </c>
      <c r="FH162" s="55" t="n">
        <f aca="false">FF162/FG162*100</f>
        <v>2.94117647058824</v>
      </c>
    </row>
    <row r="163" customFormat="false" ht="13.5" hidden="false" customHeight="false" outlineLevel="0" collapsed="false">
      <c r="A163" s="56" t="s">
        <v>69</v>
      </c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67" t="s">
        <v>26</v>
      </c>
      <c r="AB163" s="6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8"/>
      <c r="AQ163" s="47"/>
      <c r="AR163" s="47"/>
      <c r="AS163" s="47"/>
      <c r="AT163" s="47"/>
      <c r="AU163" s="47"/>
      <c r="AV163" s="47"/>
      <c r="AW163" s="47"/>
      <c r="AX163" s="47"/>
      <c r="AY163" s="47"/>
      <c r="AZ163" s="48" t="s">
        <v>26</v>
      </c>
      <c r="BA163" s="49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50" t="s">
        <v>26</v>
      </c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8" t="s">
        <v>26</v>
      </c>
      <c r="DA163" s="49"/>
      <c r="DB163" s="49"/>
      <c r="DC163" s="49"/>
      <c r="DD163" s="49"/>
      <c r="DE163" s="70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8" t="s">
        <v>26</v>
      </c>
      <c r="ED163" s="49"/>
      <c r="EE163" s="49"/>
      <c r="EF163" s="49"/>
      <c r="EG163" s="49"/>
      <c r="EH163" s="72" t="s">
        <v>32</v>
      </c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54" t="n">
        <f aca="false">COUNTIF(B163:FE163,"*")-5</f>
        <v>1</v>
      </c>
      <c r="FG163" s="51" t="n">
        <v>34</v>
      </c>
      <c r="FH163" s="55" t="n">
        <f aca="false">FF163/FG163*100</f>
        <v>2.94117647058824</v>
      </c>
    </row>
    <row r="164" customFormat="false" ht="13.5" hidden="false" customHeight="false" outlineLevel="0" collapsed="false">
      <c r="A164" s="56" t="s">
        <v>70</v>
      </c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67" t="s">
        <v>26</v>
      </c>
      <c r="AB164" s="68"/>
      <c r="AC164" s="47"/>
      <c r="AD164" s="47"/>
      <c r="AE164" s="47"/>
      <c r="AF164" s="47"/>
      <c r="AG164" s="119"/>
      <c r="AH164" s="47"/>
      <c r="AI164" s="47"/>
      <c r="AJ164" s="47"/>
      <c r="AK164" s="47"/>
      <c r="AL164" s="47"/>
      <c r="AM164" s="47"/>
      <c r="AN164" s="47"/>
      <c r="AO164" s="47"/>
      <c r="AP164" s="48"/>
      <c r="AQ164" s="47"/>
      <c r="AR164" s="47"/>
      <c r="AS164" s="47"/>
      <c r="AT164" s="47"/>
      <c r="AU164" s="47"/>
      <c r="AV164" s="47"/>
      <c r="AW164" s="47"/>
      <c r="AX164" s="47"/>
      <c r="AY164" s="47"/>
      <c r="AZ164" s="48" t="s">
        <v>26</v>
      </c>
      <c r="BA164" s="72" t="s">
        <v>32</v>
      </c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50" t="s">
        <v>26</v>
      </c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72" t="s">
        <v>32</v>
      </c>
      <c r="CR164" s="49"/>
      <c r="CS164" s="49"/>
      <c r="CT164" s="49"/>
      <c r="CU164" s="49"/>
      <c r="CV164" s="49"/>
      <c r="CW164" s="49"/>
      <c r="CX164" s="49"/>
      <c r="CY164" s="49"/>
      <c r="CZ164" s="48" t="s">
        <v>26</v>
      </c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8" t="s">
        <v>26</v>
      </c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72"/>
      <c r="EW164" s="49"/>
      <c r="EX164" s="49"/>
      <c r="EY164" s="49"/>
      <c r="EZ164" s="49"/>
      <c r="FA164" s="49"/>
      <c r="FB164" s="49"/>
      <c r="FC164" s="49"/>
      <c r="FD164" s="49"/>
      <c r="FE164" s="49"/>
      <c r="FF164" s="54" t="n">
        <f aca="false">COUNTIF(B164:FE164,"*")-5</f>
        <v>2</v>
      </c>
      <c r="FG164" s="51" t="n">
        <v>68</v>
      </c>
      <c r="FH164" s="55" t="n">
        <f aca="false">FF164/FG164*100</f>
        <v>2.94117647058824</v>
      </c>
    </row>
    <row r="165" customFormat="false" ht="13.5" hidden="false" customHeight="false" outlineLevel="0" collapsed="false">
      <c r="A165" s="56" t="s">
        <v>57</v>
      </c>
      <c r="B165" s="53"/>
      <c r="C165" s="53"/>
      <c r="D165" s="53"/>
      <c r="E165" s="53"/>
      <c r="F165" s="53"/>
      <c r="G165" s="53"/>
      <c r="H165" s="53"/>
      <c r="I165" s="53"/>
      <c r="J165" s="53"/>
      <c r="K165" s="53" t="s">
        <v>76</v>
      </c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67" t="s">
        <v>26</v>
      </c>
      <c r="AB165" s="6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8"/>
      <c r="AQ165" s="47"/>
      <c r="AR165" s="47"/>
      <c r="AS165" s="47"/>
      <c r="AT165" s="47"/>
      <c r="AU165" s="47"/>
      <c r="AV165" s="47"/>
      <c r="AW165" s="47"/>
      <c r="AX165" s="47"/>
      <c r="AY165" s="47"/>
      <c r="AZ165" s="48" t="s">
        <v>26</v>
      </c>
      <c r="BA165" s="49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50" t="s">
        <v>26</v>
      </c>
      <c r="BZ165" s="49"/>
      <c r="CA165" s="49"/>
      <c r="CB165" s="49"/>
      <c r="CC165" s="49"/>
      <c r="CD165" s="49"/>
      <c r="CE165" s="49"/>
      <c r="CF165" s="49"/>
      <c r="CG165" s="49"/>
      <c r="CH165" s="49" t="s">
        <v>80</v>
      </c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8" t="s">
        <v>26</v>
      </c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8" t="s">
        <v>26</v>
      </c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 t="s">
        <v>81</v>
      </c>
      <c r="EZ165" s="49"/>
      <c r="FA165" s="49"/>
      <c r="FB165" s="49"/>
      <c r="FC165" s="49"/>
      <c r="FD165" s="49"/>
      <c r="FE165" s="49"/>
      <c r="FF165" s="54" t="n">
        <f aca="false">COUNTIF(B165:FE165,"*")-5</f>
        <v>3</v>
      </c>
      <c r="FG165" s="51" t="n">
        <v>68</v>
      </c>
      <c r="FH165" s="55" t="n">
        <f aca="false">FF165/FG165*100</f>
        <v>4.41176470588235</v>
      </c>
    </row>
    <row r="166" customFormat="false" ht="13.5" hidden="false" customHeight="false" outlineLevel="0" collapsed="false">
      <c r="A166" s="56" t="s">
        <v>77</v>
      </c>
      <c r="B166" s="53"/>
      <c r="C166" s="53"/>
      <c r="D166" s="53"/>
      <c r="E166" s="53"/>
      <c r="F166" s="53"/>
      <c r="G166" s="53"/>
      <c r="H166" s="53" t="s">
        <v>76</v>
      </c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67" t="s">
        <v>26</v>
      </c>
      <c r="AB166" s="6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8"/>
      <c r="AQ166" s="47"/>
      <c r="AR166" s="47"/>
      <c r="AS166" s="47"/>
      <c r="AT166" s="47"/>
      <c r="AU166" s="47"/>
      <c r="AV166" s="47"/>
      <c r="AW166" s="47"/>
      <c r="AX166" s="47"/>
      <c r="AY166" s="47"/>
      <c r="AZ166" s="48" t="s">
        <v>26</v>
      </c>
      <c r="BA166" s="49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50" t="s">
        <v>26</v>
      </c>
      <c r="BZ166" s="49"/>
      <c r="CA166" s="49"/>
      <c r="CB166" s="49" t="s">
        <v>80</v>
      </c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8" t="s">
        <v>26</v>
      </c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8" t="s">
        <v>26</v>
      </c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 t="s">
        <v>81</v>
      </c>
      <c r="ER166" s="49"/>
      <c r="ES166" s="49"/>
      <c r="ET166" s="49"/>
      <c r="EU166" s="88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54" t="n">
        <f aca="false">COUNTIF(B166:FE166,"*")-5</f>
        <v>3</v>
      </c>
      <c r="FG166" s="51" t="n">
        <v>68</v>
      </c>
      <c r="FH166" s="55" t="n">
        <f aca="false">FF166/FG166*100</f>
        <v>4.41176470588235</v>
      </c>
    </row>
    <row r="167" customFormat="false" ht="13.5" hidden="false" customHeight="false" outlineLevel="0" collapsed="false">
      <c r="A167" s="56" t="s">
        <v>39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 t="s">
        <v>37</v>
      </c>
      <c r="O167" s="53"/>
      <c r="P167" s="53"/>
      <c r="Q167" s="53"/>
      <c r="R167" s="53"/>
      <c r="S167" s="53"/>
      <c r="T167" s="53"/>
      <c r="U167" s="116"/>
      <c r="V167" s="53"/>
      <c r="W167" s="53"/>
      <c r="X167" s="53"/>
      <c r="Y167" s="53"/>
      <c r="Z167" s="53"/>
      <c r="AA167" s="67" t="s">
        <v>26</v>
      </c>
      <c r="AB167" s="6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8"/>
      <c r="AQ167" s="47"/>
      <c r="AR167" s="47"/>
      <c r="AS167" s="47"/>
      <c r="AT167" s="47"/>
      <c r="AU167" s="47"/>
      <c r="AV167" s="47"/>
      <c r="AW167" s="47"/>
      <c r="AX167" s="47"/>
      <c r="AY167" s="47"/>
      <c r="AZ167" s="48" t="s">
        <v>26</v>
      </c>
      <c r="BA167" s="49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9"/>
      <c r="BV167" s="47"/>
      <c r="BW167" s="47"/>
      <c r="BX167" s="47"/>
      <c r="BY167" s="50" t="s">
        <v>26</v>
      </c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8" t="s">
        <v>26</v>
      </c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8" t="s">
        <v>26</v>
      </c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 t="s">
        <v>37</v>
      </c>
      <c r="FA167" s="49"/>
      <c r="FB167" s="49"/>
      <c r="FC167" s="49"/>
      <c r="FD167" s="49"/>
      <c r="FE167" s="49"/>
      <c r="FF167" s="54" t="n">
        <f aca="false">COUNTIF(B167:FE167,"*")-5</f>
        <v>2</v>
      </c>
      <c r="FG167" s="51" t="n">
        <v>68</v>
      </c>
      <c r="FH167" s="55" t="n">
        <f aca="false">FF167/FG167*100</f>
        <v>2.94117647058824</v>
      </c>
    </row>
    <row r="168" customFormat="false" ht="13.5" hidden="false" customHeight="false" outlineLevel="0" collapsed="false">
      <c r="A168" s="56" t="s">
        <v>74</v>
      </c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 t="s">
        <v>52</v>
      </c>
      <c r="V168" s="53"/>
      <c r="W168" s="53"/>
      <c r="X168" s="53"/>
      <c r="Y168" s="53"/>
      <c r="Z168" s="53"/>
      <c r="AA168" s="67" t="s">
        <v>26</v>
      </c>
      <c r="AB168" s="6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8"/>
      <c r="AQ168" s="47"/>
      <c r="AR168" s="47"/>
      <c r="AS168" s="47"/>
      <c r="AT168" s="47"/>
      <c r="AU168" s="47"/>
      <c r="AV168" s="47"/>
      <c r="AW168" s="47"/>
      <c r="AX168" s="47"/>
      <c r="AY168" s="47"/>
      <c r="AZ168" s="48" t="s">
        <v>26</v>
      </c>
      <c r="BA168" s="49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120" t="s">
        <v>26</v>
      </c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48" t="s">
        <v>26</v>
      </c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48" t="s">
        <v>26</v>
      </c>
      <c r="ED168" s="121"/>
      <c r="EE168" s="121"/>
      <c r="EF168" s="121"/>
      <c r="EG168" s="121" t="s">
        <v>79</v>
      </c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54" t="n">
        <f aca="false">COUNTIF(B168:FE168,"*")-5</f>
        <v>2</v>
      </c>
      <c r="FG168" s="122" t="n">
        <v>34</v>
      </c>
      <c r="FH168" s="55" t="n">
        <f aca="false">FF168/FG168*100</f>
        <v>5.88235294117647</v>
      </c>
    </row>
  </sheetData>
  <mergeCells count="18">
    <mergeCell ref="Q1:AB5"/>
    <mergeCell ref="AM2:AU6"/>
    <mergeCell ref="B7:AO7"/>
    <mergeCell ref="A9:A12"/>
    <mergeCell ref="B9:V9"/>
    <mergeCell ref="W9:AN9"/>
    <mergeCell ref="AO9:BD9"/>
    <mergeCell ref="BE9:BX9"/>
    <mergeCell ref="BY9:CO9"/>
    <mergeCell ref="CP9:DC9"/>
    <mergeCell ref="DD9:DX9"/>
    <mergeCell ref="DY9:EO9"/>
    <mergeCell ref="EP9:FE9"/>
    <mergeCell ref="B10:BN10"/>
    <mergeCell ref="BO10:CJ10"/>
    <mergeCell ref="FF11:FF12"/>
    <mergeCell ref="FG11:FG12"/>
    <mergeCell ref="FH11:FH12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15:29Z</dcterms:created>
  <dc:creator>Школа</dc:creator>
  <dc:description/>
  <dc:language>en-US</dc:language>
  <cp:lastModifiedBy/>
  <cp:lastPrinted>2024-11-11T05:29:11Z</cp:lastPrinted>
  <dcterms:modified xsi:type="dcterms:W3CDTF">2025-03-17T06:03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